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sna" sheetId="1" state="visible" r:id="rId2"/>
  </sheets>
  <definedNames>
    <definedName function="false" hidden="false" localSheetId="0" name="_xlnm.Print_Area" vbProcedure="false">Lesna!$A$1:$N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32">
  <si>
    <t xml:space="preserve">Rozbudowa ulicy Leśnej i ulicy Wojczyńskiego z połączeniem do ulicy Raczkowskiej w Suwałkach wraz z budową i przebudową infrastruktury technicznej.
</t>
  </si>
  <si>
    <t xml:space="preserve">`</t>
  </si>
  <si>
    <t xml:space="preserve">wykop</t>
  </si>
  <si>
    <t xml:space="preserve">nasyp</t>
  </si>
  <si>
    <t xml:space="preserve">TABELA OBJĘTOŚCI ROBÓT ZIEMNYCH - ul. Leśna etap 1</t>
  </si>
  <si>
    <t xml:space="preserve">Zał. nr 5</t>
  </si>
  <si>
    <t xml:space="preserve">Powierzchnia </t>
  </si>
  <si>
    <t xml:space="preserve">Średnia powierzchnia</t>
  </si>
  <si>
    <t xml:space="preserve">       Objętość</t>
  </si>
  <si>
    <t xml:space="preserve">Zużycie</t>
  </si>
  <si>
    <t xml:space="preserve">Nadmiar objętości</t>
  </si>
  <si>
    <t xml:space="preserve">Suma algebraiczna</t>
  </si>
  <si>
    <t xml:space="preserve">Km </t>
  </si>
  <si>
    <t xml:space="preserve">Hm</t>
  </si>
  <si>
    <t xml:space="preserve">Wykop</t>
  </si>
  <si>
    <t xml:space="preserve">Nasyp</t>
  </si>
  <si>
    <t xml:space="preserve">Odl.</t>
  </si>
  <si>
    <t xml:space="preserve">na miejscu</t>
  </si>
  <si>
    <t xml:space="preserve">Odkład</t>
  </si>
  <si>
    <t xml:space="preserve">Dokop</t>
  </si>
  <si>
    <t xml:space="preserve">m2</t>
  </si>
  <si>
    <t xml:space="preserve">m</t>
  </si>
  <si>
    <t xml:space="preserve">m3</t>
  </si>
  <si>
    <t xml:space="preserve"> </t>
  </si>
  <si>
    <t xml:space="preserve">TABELA OBJĘTOŚCI ROBÓT ZIEMNYCH - ul. Raczkowska etap 1</t>
  </si>
  <si>
    <t xml:space="preserve">TABELA OBJĘTOŚCI ROBÓT ZIEMNYCH - ul. Wojczyńskiego etap 1</t>
  </si>
  <si>
    <t xml:space="preserve">TABELA OBJĘTOŚCI ROBÓT ZIEMNYCH - ul. Wojczyńskiego etap 2</t>
  </si>
  <si>
    <t xml:space="preserve">ul. Leśna etap 1</t>
  </si>
  <si>
    <t xml:space="preserve">ul. Wojczyńskiego etap 1</t>
  </si>
  <si>
    <t xml:space="preserve">ul. Raczkowska etap 1</t>
  </si>
  <si>
    <t xml:space="preserve">suma etap 1</t>
  </si>
  <si>
    <t xml:space="preserve">ul. Wojczyńskiego etap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;[RED]\-#,##0.00"/>
    <numFmt numFmtId="168" formatCode="#,##0;[RED]\-#,##0"/>
    <numFmt numFmtId="169" formatCode="General"/>
  </numFmts>
  <fonts count="1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36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137" activeCellId="0" sqref="C137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6.42"/>
    <col collapsed="false" customWidth="true" hidden="false" outlineLevel="0" max="3" min="3" style="3" width="5.85"/>
    <col collapsed="false" customWidth="true" hidden="false" outlineLevel="0" max="4" min="4" style="3" width="5.56"/>
    <col collapsed="false" customWidth="true" hidden="false" outlineLevel="0" max="5" min="5" style="1" width="6.42"/>
    <col collapsed="false" customWidth="true" hidden="false" outlineLevel="0" max="6" min="6" style="1" width="7.13"/>
    <col collapsed="false" customWidth="true" hidden="false" outlineLevel="0" max="7" min="7" style="1" width="6.85"/>
    <col collapsed="false" customWidth="true" hidden="false" outlineLevel="0" max="8" min="8" style="3" width="7.56"/>
    <col collapsed="false" customWidth="true" hidden="false" outlineLevel="0" max="9" min="9" style="3" width="7.85"/>
    <col collapsed="false" customWidth="true" hidden="false" outlineLevel="0" max="10" min="10" style="3" width="8.56"/>
    <col collapsed="false" customWidth="true" hidden="false" outlineLevel="0" max="11" min="11" style="3" width="7.99"/>
    <col collapsed="false" customWidth="false" hidden="false" outlineLevel="0" max="12" min="12" style="3" width="9.13"/>
    <col collapsed="false" customWidth="true" hidden="false" outlineLevel="0" max="13" min="13" style="3" width="7.56"/>
    <col collapsed="false" customWidth="true" hidden="false" outlineLevel="0" max="14" min="14" style="3" width="8.7"/>
    <col collapsed="false" customWidth="false" hidden="false" outlineLevel="0" max="16" min="15" style="1" width="9.13"/>
    <col collapsed="false" customWidth="false" hidden="false" outlineLevel="0" max="17" min="17" style="3" width="9.13"/>
    <col collapsed="false" customWidth="false" hidden="false" outlineLevel="0" max="257" min="18" style="1" width="9.13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Q2" s="3" t="s">
        <v>1</v>
      </c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P3" s="1" t="s">
        <v>2</v>
      </c>
      <c r="S3" s="1" t="s">
        <v>3</v>
      </c>
    </row>
    <row r="4" customFormat="false" ht="30.75" hidden="false" customHeight="true" outlineLevel="0" collapsed="false">
      <c r="B4" s="5"/>
      <c r="C4" s="6" t="s">
        <v>4</v>
      </c>
      <c r="D4" s="7"/>
      <c r="E4" s="8"/>
      <c r="F4" s="8"/>
      <c r="G4" s="8"/>
      <c r="H4" s="6"/>
      <c r="I4" s="6"/>
      <c r="J4" s="9"/>
      <c r="M4" s="10"/>
      <c r="N4" s="11" t="s">
        <v>5</v>
      </c>
    </row>
    <row r="5" s="21" customFormat="true" ht="11.25" hidden="false" customHeight="false" outlineLevel="0" collapsed="false">
      <c r="A5" s="12"/>
      <c r="B5" s="13"/>
      <c r="C5" s="14" t="s">
        <v>6</v>
      </c>
      <c r="D5" s="15"/>
      <c r="E5" s="16" t="s">
        <v>7</v>
      </c>
      <c r="F5" s="17"/>
      <c r="G5" s="18"/>
      <c r="H5" s="14" t="s">
        <v>8</v>
      </c>
      <c r="I5" s="15"/>
      <c r="J5" s="19" t="s">
        <v>9</v>
      </c>
      <c r="K5" s="14" t="s">
        <v>10</v>
      </c>
      <c r="L5" s="15"/>
      <c r="M5" s="20" t="s">
        <v>11</v>
      </c>
      <c r="N5" s="15"/>
      <c r="Q5" s="22"/>
    </row>
    <row r="6" s="21" customFormat="true" ht="11.25" hidden="false" customHeight="false" outlineLevel="0" collapsed="false">
      <c r="A6" s="23" t="s">
        <v>12</v>
      </c>
      <c r="B6" s="24" t="s">
        <v>13</v>
      </c>
      <c r="C6" s="15" t="s">
        <v>14</v>
      </c>
      <c r="D6" s="19" t="s">
        <v>15</v>
      </c>
      <c r="E6" s="25" t="s">
        <v>14</v>
      </c>
      <c r="F6" s="25" t="s">
        <v>15</v>
      </c>
      <c r="G6" s="26" t="s">
        <v>16</v>
      </c>
      <c r="H6" s="19" t="s">
        <v>14</v>
      </c>
      <c r="I6" s="19" t="s">
        <v>15</v>
      </c>
      <c r="J6" s="27" t="s">
        <v>17</v>
      </c>
      <c r="K6" s="28" t="s">
        <v>14</v>
      </c>
      <c r="L6" s="29" t="s">
        <v>15</v>
      </c>
      <c r="M6" s="30" t="s">
        <v>18</v>
      </c>
      <c r="N6" s="30" t="s">
        <v>19</v>
      </c>
      <c r="Q6" s="22"/>
    </row>
    <row r="7" s="21" customFormat="true" ht="11.25" hidden="false" customHeight="false" outlineLevel="0" collapsed="false">
      <c r="A7" s="31"/>
      <c r="B7" s="32"/>
      <c r="C7" s="33" t="s">
        <v>20</v>
      </c>
      <c r="D7" s="33" t="s">
        <v>20</v>
      </c>
      <c r="E7" s="34" t="s">
        <v>20</v>
      </c>
      <c r="F7" s="34" t="s">
        <v>20</v>
      </c>
      <c r="G7" s="34" t="s">
        <v>21</v>
      </c>
      <c r="H7" s="33" t="s">
        <v>22</v>
      </c>
      <c r="I7" s="33" t="s">
        <v>22</v>
      </c>
      <c r="J7" s="33" t="s">
        <v>22</v>
      </c>
      <c r="K7" s="30" t="s">
        <v>22</v>
      </c>
      <c r="L7" s="33" t="s">
        <v>22</v>
      </c>
      <c r="M7" s="35" t="s">
        <v>22</v>
      </c>
      <c r="N7" s="35" t="s">
        <v>22</v>
      </c>
      <c r="Q7" s="22"/>
    </row>
    <row r="8" s="43" customFormat="true" ht="11.25" hidden="false" customHeight="false" outlineLevel="0" collapsed="false">
      <c r="A8" s="36"/>
      <c r="B8" s="36"/>
      <c r="C8" s="37"/>
      <c r="D8" s="37"/>
      <c r="E8" s="38"/>
      <c r="F8" s="38"/>
      <c r="G8" s="38"/>
      <c r="H8" s="39"/>
      <c r="I8" s="39"/>
      <c r="J8" s="40"/>
      <c r="K8" s="39"/>
      <c r="L8" s="39"/>
      <c r="M8" s="41" t="s">
        <v>23</v>
      </c>
      <c r="N8" s="42" t="s">
        <v>23</v>
      </c>
      <c r="Q8" s="44"/>
      <c r="T8" s="44"/>
    </row>
    <row r="9" s="43" customFormat="true" ht="11.25" hidden="false" customHeight="false" outlineLevel="0" collapsed="false">
      <c r="A9" s="45" t="n">
        <v>0</v>
      </c>
      <c r="B9" s="45" t="n">
        <v>0</v>
      </c>
      <c r="C9" s="39" t="n">
        <v>3.2</v>
      </c>
      <c r="D9" s="39" t="n">
        <v>6.3</v>
      </c>
      <c r="E9" s="36"/>
      <c r="F9" s="36"/>
      <c r="G9" s="36"/>
      <c r="H9" s="41"/>
      <c r="I9" s="42"/>
      <c r="J9" s="46"/>
      <c r="K9" s="41"/>
      <c r="L9" s="42"/>
      <c r="M9" s="47" t="n">
        <v>0</v>
      </c>
      <c r="N9" s="48" t="n">
        <v>0</v>
      </c>
      <c r="P9" s="43" t="n">
        <v>3</v>
      </c>
      <c r="Q9" s="44" t="n">
        <f aca="false">P9*1.06</f>
        <v>3.18</v>
      </c>
      <c r="S9" s="43" t="n">
        <v>5.9</v>
      </c>
      <c r="T9" s="44" t="n">
        <f aca="false">S9*1.06</f>
        <v>6.254</v>
      </c>
    </row>
    <row r="10" s="43" customFormat="true" ht="11.25" hidden="false" customHeight="false" outlineLevel="0" collapsed="false">
      <c r="A10" s="36"/>
      <c r="B10" s="36"/>
      <c r="C10" s="37"/>
      <c r="D10" s="37"/>
      <c r="E10" s="45" t="n">
        <f aca="false">(C11+C9)/2</f>
        <v>3.2</v>
      </c>
      <c r="F10" s="45" t="n">
        <f aca="false">(D11+D9)/2</f>
        <v>6.3</v>
      </c>
      <c r="G10" s="45" t="n">
        <f aca="false">(A11*1000+B11-A9*1000-B9)</f>
        <v>12</v>
      </c>
      <c r="H10" s="47" t="n">
        <f aca="false">E10*G10</f>
        <v>38.4</v>
      </c>
      <c r="I10" s="48" t="n">
        <f aca="false">F10*G10</f>
        <v>75.6</v>
      </c>
      <c r="J10" s="47" t="n">
        <f aca="false">MIN(H10:I10)</f>
        <v>38.4</v>
      </c>
      <c r="K10" s="47" t="n">
        <f aca="false">H10-J10</f>
        <v>0</v>
      </c>
      <c r="L10" s="48" t="n">
        <f aca="false">I10-J10</f>
        <v>37.2</v>
      </c>
      <c r="M10" s="41"/>
      <c r="N10" s="42"/>
      <c r="Q10" s="44"/>
      <c r="T10" s="44"/>
    </row>
    <row r="11" s="43" customFormat="true" ht="11.25" hidden="false" customHeight="false" outlineLevel="0" collapsed="false">
      <c r="A11" s="45" t="n">
        <v>0</v>
      </c>
      <c r="B11" s="45" t="n">
        <v>12</v>
      </c>
      <c r="C11" s="39" t="n">
        <v>3.2</v>
      </c>
      <c r="D11" s="39" t="n">
        <v>6.3</v>
      </c>
      <c r="E11" s="36"/>
      <c r="F11" s="36"/>
      <c r="G11" s="36"/>
      <c r="H11" s="41"/>
      <c r="I11" s="42"/>
      <c r="J11" s="46"/>
      <c r="K11" s="41"/>
      <c r="L11" s="42"/>
      <c r="M11" s="47" t="n">
        <f aca="false">IF((N9-M9+L10-K10)&lt;0,ABS(N9-M9+L10-K10),0)</f>
        <v>0</v>
      </c>
      <c r="N11" s="47" t="n">
        <f aca="false">IF((N9-M9+L10-K10)&gt;0,(N9-M9+L10-K10),0)</f>
        <v>37.2</v>
      </c>
      <c r="P11" s="43" t="n">
        <v>3</v>
      </c>
      <c r="Q11" s="44" t="n">
        <f aca="false">P11*1.06</f>
        <v>3.18</v>
      </c>
      <c r="S11" s="43" t="n">
        <v>5.9</v>
      </c>
      <c r="T11" s="44" t="n">
        <f aca="false">S11*1.06</f>
        <v>6.254</v>
      </c>
    </row>
    <row r="12" s="43" customFormat="true" ht="11.25" hidden="false" customHeight="false" outlineLevel="0" collapsed="false">
      <c r="A12" s="36"/>
      <c r="B12" s="36"/>
      <c r="C12" s="37"/>
      <c r="D12" s="37"/>
      <c r="E12" s="45" t="n">
        <f aca="false">(C13+C11)/2</f>
        <v>3.35</v>
      </c>
      <c r="F12" s="45" t="n">
        <f aca="false">(D13+D11)/2</f>
        <v>6.8</v>
      </c>
      <c r="G12" s="45" t="n">
        <f aca="false">(A13*1000+B13-A11*1000-B11)</f>
        <v>31</v>
      </c>
      <c r="H12" s="47" t="n">
        <f aca="false">E12*G12</f>
        <v>103.85</v>
      </c>
      <c r="I12" s="48" t="n">
        <f aca="false">F12*G12</f>
        <v>210.8</v>
      </c>
      <c r="J12" s="47" t="n">
        <f aca="false">MIN(H12:I12)</f>
        <v>103.85</v>
      </c>
      <c r="K12" s="47" t="n">
        <f aca="false">H12-J12</f>
        <v>0</v>
      </c>
      <c r="L12" s="48" t="n">
        <f aca="false">I12-J12</f>
        <v>106.95</v>
      </c>
      <c r="M12" s="41"/>
      <c r="N12" s="42"/>
      <c r="Q12" s="44"/>
      <c r="T12" s="44"/>
    </row>
    <row r="13" s="43" customFormat="true" ht="11.25" hidden="false" customHeight="false" outlineLevel="0" collapsed="false">
      <c r="A13" s="45" t="n">
        <v>0</v>
      </c>
      <c r="B13" s="45" t="n">
        <v>43</v>
      </c>
      <c r="C13" s="39" t="n">
        <v>3.5</v>
      </c>
      <c r="D13" s="39" t="n">
        <v>7.3</v>
      </c>
      <c r="E13" s="36"/>
      <c r="F13" s="36"/>
      <c r="G13" s="36"/>
      <c r="H13" s="41"/>
      <c r="I13" s="42"/>
      <c r="J13" s="46"/>
      <c r="K13" s="41"/>
      <c r="L13" s="42"/>
      <c r="M13" s="47" t="n">
        <f aca="false">IF((N11-M11+L12-K12)&lt;0,ABS(N11-M11+L12-K12),0)</f>
        <v>0</v>
      </c>
      <c r="N13" s="47" t="n">
        <f aca="false">IF((N11-M11+L12-K12)&gt;0,(N11-M11+L12-K12),0)</f>
        <v>144.15</v>
      </c>
      <c r="P13" s="43" t="n">
        <v>3.3</v>
      </c>
      <c r="Q13" s="44" t="n">
        <f aca="false">P13*1.06</f>
        <v>3.498</v>
      </c>
      <c r="S13" s="43" t="n">
        <v>6.9</v>
      </c>
      <c r="T13" s="44" t="n">
        <f aca="false">S13*1.06</f>
        <v>7.314</v>
      </c>
    </row>
    <row r="14" s="43" customFormat="true" ht="11.25" hidden="false" customHeight="false" outlineLevel="0" collapsed="false">
      <c r="A14" s="36"/>
      <c r="B14" s="36"/>
      <c r="C14" s="37"/>
      <c r="D14" s="37"/>
      <c r="E14" s="45" t="n">
        <f aca="false">(C15+C13)/2</f>
        <v>3.1</v>
      </c>
      <c r="F14" s="45" t="n">
        <f aca="false">(D15+D13)/2</f>
        <v>5.45</v>
      </c>
      <c r="G14" s="45" t="n">
        <f aca="false">(A15*1000+B15-A13*1000-B13)</f>
        <v>32</v>
      </c>
      <c r="H14" s="47" t="n">
        <f aca="false">E14*G14</f>
        <v>99.2</v>
      </c>
      <c r="I14" s="48" t="n">
        <f aca="false">F14*G14</f>
        <v>174.4</v>
      </c>
      <c r="J14" s="47" t="n">
        <f aca="false">MIN(H14:I14)</f>
        <v>99.2</v>
      </c>
      <c r="K14" s="47" t="n">
        <f aca="false">H14-J14</f>
        <v>0</v>
      </c>
      <c r="L14" s="48" t="n">
        <f aca="false">I14-J14</f>
        <v>75.2</v>
      </c>
      <c r="M14" s="41"/>
      <c r="N14" s="42"/>
      <c r="Q14" s="44"/>
      <c r="T14" s="44"/>
    </row>
    <row r="15" s="43" customFormat="true" ht="11.25" hidden="false" customHeight="false" outlineLevel="0" collapsed="false">
      <c r="A15" s="45" t="n">
        <v>0</v>
      </c>
      <c r="B15" s="45" t="n">
        <v>75</v>
      </c>
      <c r="C15" s="39" t="n">
        <v>2.7</v>
      </c>
      <c r="D15" s="39" t="n">
        <v>3.6</v>
      </c>
      <c r="E15" s="36"/>
      <c r="F15" s="36"/>
      <c r="G15" s="36"/>
      <c r="H15" s="41"/>
      <c r="I15" s="42"/>
      <c r="J15" s="46"/>
      <c r="K15" s="41"/>
      <c r="L15" s="42"/>
      <c r="M15" s="47" t="n">
        <f aca="false">IF((N13-M13+L14-K14)&lt;0,ABS(N13-M13+L14-K14),0)</f>
        <v>0</v>
      </c>
      <c r="N15" s="47" t="n">
        <f aca="false">IF((N13-M13+L14-K14)&gt;0,(N13-M13+L14-K14),0)</f>
        <v>219.35</v>
      </c>
      <c r="P15" s="43" t="n">
        <v>2.5</v>
      </c>
      <c r="Q15" s="44" t="n">
        <f aca="false">P15*1.06</f>
        <v>2.65</v>
      </c>
      <c r="S15" s="43" t="n">
        <v>3.4</v>
      </c>
      <c r="T15" s="44" t="n">
        <f aca="false">S15*1.06</f>
        <v>3.604</v>
      </c>
    </row>
    <row r="16" s="43" customFormat="true" ht="11.25" hidden="false" customHeight="false" outlineLevel="0" collapsed="false">
      <c r="A16" s="36"/>
      <c r="B16" s="36"/>
      <c r="C16" s="37"/>
      <c r="D16" s="37"/>
      <c r="E16" s="45" t="n">
        <f aca="false">(C17+C15)/2</f>
        <v>2.2</v>
      </c>
      <c r="F16" s="45" t="n">
        <f aca="false">(D17+D15)/2</f>
        <v>7.85</v>
      </c>
      <c r="G16" s="45" t="n">
        <f aca="false">(A17*1000+B17-A15*1000-B15)</f>
        <v>35</v>
      </c>
      <c r="H16" s="47" t="n">
        <f aca="false">E16*G16</f>
        <v>77</v>
      </c>
      <c r="I16" s="48" t="n">
        <f aca="false">F16*G16</f>
        <v>274.75</v>
      </c>
      <c r="J16" s="47" t="n">
        <f aca="false">MIN(H16:I16)</f>
        <v>77</v>
      </c>
      <c r="K16" s="47" t="n">
        <f aca="false">H16-J16</f>
        <v>0</v>
      </c>
      <c r="L16" s="48" t="n">
        <f aca="false">I16-J16</f>
        <v>197.75</v>
      </c>
      <c r="M16" s="41"/>
      <c r="N16" s="42"/>
      <c r="Q16" s="44"/>
      <c r="T16" s="44"/>
    </row>
    <row r="17" s="43" customFormat="true" ht="11.25" hidden="false" customHeight="false" outlineLevel="0" collapsed="false">
      <c r="A17" s="45" t="n">
        <v>0</v>
      </c>
      <c r="B17" s="45" t="n">
        <v>110</v>
      </c>
      <c r="C17" s="39" t="n">
        <v>1.7</v>
      </c>
      <c r="D17" s="39" t="n">
        <v>12.1</v>
      </c>
      <c r="E17" s="36"/>
      <c r="F17" s="36"/>
      <c r="G17" s="36"/>
      <c r="H17" s="41"/>
      <c r="I17" s="42"/>
      <c r="J17" s="46"/>
      <c r="K17" s="41"/>
      <c r="L17" s="42"/>
      <c r="M17" s="47" t="n">
        <f aca="false">IF((N15-M15+L16-K16)&lt;0,ABS(N15-M15+L16-K16),0)</f>
        <v>0</v>
      </c>
      <c r="N17" s="47" t="n">
        <f aca="false">IF((N15-M15+L16-K16)&gt;0,(N15-M15+L16-K16),0)</f>
        <v>417.1</v>
      </c>
      <c r="P17" s="43" t="n">
        <v>1.6</v>
      </c>
      <c r="Q17" s="44" t="n">
        <f aca="false">P17*1.06</f>
        <v>1.696</v>
      </c>
      <c r="S17" s="43" t="n">
        <v>11.4</v>
      </c>
      <c r="T17" s="44" t="n">
        <f aca="false">S17*1.06</f>
        <v>12.084</v>
      </c>
    </row>
    <row r="18" s="43" customFormat="true" ht="11.25" hidden="false" customHeight="false" outlineLevel="0" collapsed="false">
      <c r="A18" s="36"/>
      <c r="B18" s="36"/>
      <c r="C18" s="37"/>
      <c r="D18" s="37"/>
      <c r="E18" s="45" t="n">
        <f aca="false">(C19+C17)/2</f>
        <v>1.8</v>
      </c>
      <c r="F18" s="45" t="n">
        <f aca="false">(D19+D17)/2</f>
        <v>12.85</v>
      </c>
      <c r="G18" s="45" t="n">
        <f aca="false">(A19*1000+B19-A17*1000-B17)</f>
        <v>21.69</v>
      </c>
      <c r="H18" s="47" t="n">
        <f aca="false">E18*G18</f>
        <v>39.042</v>
      </c>
      <c r="I18" s="48" t="n">
        <f aca="false">F18*G18</f>
        <v>278.7165</v>
      </c>
      <c r="J18" s="47" t="n">
        <f aca="false">MIN(H18:I18)</f>
        <v>39.042</v>
      </c>
      <c r="K18" s="47" t="n">
        <f aca="false">H18-J18</f>
        <v>0</v>
      </c>
      <c r="L18" s="48" t="n">
        <f aca="false">I18-J18</f>
        <v>239.6745</v>
      </c>
      <c r="M18" s="41"/>
      <c r="N18" s="42"/>
      <c r="Q18" s="44"/>
      <c r="T18" s="44"/>
    </row>
    <row r="19" s="43" customFormat="true" ht="11.25" hidden="false" customHeight="false" outlineLevel="0" collapsed="false">
      <c r="A19" s="45" t="n">
        <v>0</v>
      </c>
      <c r="B19" s="45" t="n">
        <v>131.69</v>
      </c>
      <c r="C19" s="39" t="n">
        <v>1.9</v>
      </c>
      <c r="D19" s="39" t="n">
        <v>13.6</v>
      </c>
      <c r="E19" s="36"/>
      <c r="F19" s="36"/>
      <c r="G19" s="36"/>
      <c r="H19" s="41"/>
      <c r="I19" s="42"/>
      <c r="J19" s="46"/>
      <c r="K19" s="41"/>
      <c r="L19" s="42"/>
      <c r="M19" s="47" t="n">
        <f aca="false">IF((N17-M17+L18-K18)&lt;0,ABS(N17-M17+L18-K18),0)</f>
        <v>0</v>
      </c>
      <c r="N19" s="47" t="n">
        <f aca="false">IF((N17-M17+L18-K18)&gt;0,(N17-M17+L18-K18),0)</f>
        <v>656.7745</v>
      </c>
      <c r="P19" s="43" t="n">
        <v>1.8</v>
      </c>
      <c r="Q19" s="44" t="n">
        <f aca="false">P19*1.06</f>
        <v>1.908</v>
      </c>
      <c r="S19" s="43" t="n">
        <v>12.8</v>
      </c>
      <c r="T19" s="44" t="n">
        <f aca="false">S19*1.06</f>
        <v>13.568</v>
      </c>
    </row>
    <row r="20" s="43" customFormat="true" ht="11.25" hidden="false" customHeight="false" outlineLevel="0" collapsed="false">
      <c r="A20" s="36"/>
      <c r="B20" s="36"/>
      <c r="C20" s="37"/>
      <c r="D20" s="37"/>
      <c r="E20" s="45" t="n">
        <f aca="false">(C21+C19)/2</f>
        <v>1.85</v>
      </c>
      <c r="F20" s="45" t="n">
        <f aca="false">(D21+D19)/2</f>
        <v>14.4</v>
      </c>
      <c r="G20" s="45" t="n">
        <f aca="false">(A21*1000+B21-A19*1000-B19)</f>
        <v>33.31</v>
      </c>
      <c r="H20" s="47" t="n">
        <f aca="false">E20*G20</f>
        <v>61.6235</v>
      </c>
      <c r="I20" s="48" t="n">
        <f aca="false">F20*G20</f>
        <v>479.664</v>
      </c>
      <c r="J20" s="47" t="n">
        <f aca="false">MIN(H20:I20)</f>
        <v>61.6235</v>
      </c>
      <c r="K20" s="47" t="n">
        <f aca="false">H20-J20</f>
        <v>0</v>
      </c>
      <c r="L20" s="48" t="n">
        <f aca="false">I20-J20</f>
        <v>418.0405</v>
      </c>
      <c r="M20" s="41"/>
      <c r="N20" s="42"/>
      <c r="Q20" s="44"/>
      <c r="T20" s="44"/>
    </row>
    <row r="21" s="43" customFormat="true" ht="11.25" hidden="false" customHeight="false" outlineLevel="0" collapsed="false">
      <c r="A21" s="45" t="n">
        <v>0</v>
      </c>
      <c r="B21" s="45" t="n">
        <v>165</v>
      </c>
      <c r="C21" s="39" t="n">
        <v>1.8</v>
      </c>
      <c r="D21" s="39" t="n">
        <v>15.2</v>
      </c>
      <c r="E21" s="36"/>
      <c r="F21" s="36"/>
      <c r="G21" s="36"/>
      <c r="H21" s="41"/>
      <c r="I21" s="42"/>
      <c r="J21" s="46"/>
      <c r="K21" s="41"/>
      <c r="L21" s="42"/>
      <c r="M21" s="47" t="n">
        <f aca="false">IF((N19-M19+L20-K20)&lt;0,ABS(N19-M19+L20-K20),0)</f>
        <v>0</v>
      </c>
      <c r="N21" s="47" t="n">
        <f aca="false">IF((N19-M19+L20-K20)&gt;0,(N19-M19+L20-K20),0)</f>
        <v>1074.815</v>
      </c>
      <c r="P21" s="43" t="n">
        <v>1.7</v>
      </c>
      <c r="Q21" s="44" t="n">
        <f aca="false">P21*1.06</f>
        <v>1.802</v>
      </c>
      <c r="S21" s="43" t="n">
        <v>14.3</v>
      </c>
      <c r="T21" s="44" t="n">
        <f aca="false">S21*1.06</f>
        <v>15.158</v>
      </c>
    </row>
    <row r="22" s="43" customFormat="true" ht="11.25" hidden="false" customHeight="false" outlineLevel="0" collapsed="false">
      <c r="A22" s="36"/>
      <c r="B22" s="36"/>
      <c r="C22" s="37"/>
      <c r="D22" s="37"/>
      <c r="E22" s="45" t="n">
        <f aca="false">(C23+C21)/2</f>
        <v>1.5</v>
      </c>
      <c r="F22" s="45" t="n">
        <f aca="false">(D23+D21)/2</f>
        <v>19.55</v>
      </c>
      <c r="G22" s="45" t="n">
        <f aca="false">(A23*1000+B23-A21*1000-B21)</f>
        <v>25</v>
      </c>
      <c r="H22" s="47" t="n">
        <f aca="false">E22*G22</f>
        <v>37.5</v>
      </c>
      <c r="I22" s="48" t="n">
        <f aca="false">F22*G22</f>
        <v>488.75</v>
      </c>
      <c r="J22" s="47" t="n">
        <f aca="false">MIN(H22:I22)</f>
        <v>37.5</v>
      </c>
      <c r="K22" s="47" t="n">
        <f aca="false">H22-J22</f>
        <v>0</v>
      </c>
      <c r="L22" s="48" t="n">
        <f aca="false">I22-J22</f>
        <v>451.25</v>
      </c>
      <c r="M22" s="41"/>
      <c r="N22" s="42"/>
      <c r="Q22" s="44"/>
      <c r="T22" s="44"/>
    </row>
    <row r="23" s="43" customFormat="true" ht="11.25" hidden="false" customHeight="false" outlineLevel="0" collapsed="false">
      <c r="A23" s="45" t="n">
        <v>0</v>
      </c>
      <c r="B23" s="45" t="n">
        <v>190</v>
      </c>
      <c r="C23" s="39" t="n">
        <v>1.2</v>
      </c>
      <c r="D23" s="39" t="n">
        <v>23.9</v>
      </c>
      <c r="E23" s="36"/>
      <c r="F23" s="36"/>
      <c r="G23" s="36"/>
      <c r="H23" s="41"/>
      <c r="I23" s="42"/>
      <c r="J23" s="46"/>
      <c r="K23" s="41"/>
      <c r="L23" s="42"/>
      <c r="M23" s="47" t="n">
        <f aca="false">IF((N21-M21+L22-K22)&lt;0,ABS(N21-M21+L22-K22),0)</f>
        <v>0</v>
      </c>
      <c r="N23" s="47" t="n">
        <f aca="false">IF((N21-M21+L22-K22)&gt;0,(N21-M21+L22-K22),0)</f>
        <v>1526.065</v>
      </c>
      <c r="P23" s="43" t="n">
        <v>1.1</v>
      </c>
      <c r="Q23" s="44" t="n">
        <f aca="false">P23*1.06</f>
        <v>1.166</v>
      </c>
      <c r="S23" s="43" t="n">
        <v>22.5</v>
      </c>
      <c r="T23" s="44" t="n">
        <f aca="false">S23*1.06</f>
        <v>23.85</v>
      </c>
    </row>
    <row r="24" s="43" customFormat="true" ht="11.25" hidden="false" customHeight="false" outlineLevel="0" collapsed="false">
      <c r="A24" s="36"/>
      <c r="B24" s="36"/>
      <c r="C24" s="37"/>
      <c r="D24" s="37"/>
      <c r="E24" s="45" t="n">
        <f aca="false">(C25+C23)/2</f>
        <v>1.15</v>
      </c>
      <c r="F24" s="45" t="n">
        <f aca="false">(D25+D23)/2</f>
        <v>24.2</v>
      </c>
      <c r="G24" s="45" t="n">
        <f aca="false">(A25*1000+B25-A23*1000-B23)</f>
        <v>25</v>
      </c>
      <c r="H24" s="47" t="n">
        <f aca="false">E24*G24</f>
        <v>28.75</v>
      </c>
      <c r="I24" s="48" t="n">
        <f aca="false">F24*G24</f>
        <v>605</v>
      </c>
      <c r="J24" s="47" t="n">
        <f aca="false">MIN(H24:I24)</f>
        <v>28.75</v>
      </c>
      <c r="K24" s="47" t="n">
        <f aca="false">H24-J24</f>
        <v>0</v>
      </c>
      <c r="L24" s="48" t="n">
        <f aca="false">I24-J24</f>
        <v>576.25</v>
      </c>
      <c r="M24" s="41"/>
      <c r="N24" s="42"/>
      <c r="Q24" s="44"/>
      <c r="T24" s="44"/>
    </row>
    <row r="25" s="43" customFormat="true" ht="11.25" hidden="false" customHeight="false" outlineLevel="0" collapsed="false">
      <c r="A25" s="45" t="n">
        <v>0</v>
      </c>
      <c r="B25" s="45" t="n">
        <v>215</v>
      </c>
      <c r="C25" s="39" t="n">
        <v>1.1</v>
      </c>
      <c r="D25" s="39" t="n">
        <v>24.5</v>
      </c>
      <c r="E25" s="36"/>
      <c r="F25" s="36"/>
      <c r="G25" s="36"/>
      <c r="H25" s="41"/>
      <c r="I25" s="42"/>
      <c r="J25" s="46"/>
      <c r="K25" s="41"/>
      <c r="L25" s="42"/>
      <c r="M25" s="47" t="n">
        <f aca="false">IF((N23-M23+L24-K24)&lt;0,ABS(N23-M23+L24-K24),0)</f>
        <v>0</v>
      </c>
      <c r="N25" s="47" t="n">
        <f aca="false">IF((N23-M23+L24-K24)&gt;0,(N23-M23+L24-K24),0)</f>
        <v>2102.315</v>
      </c>
      <c r="P25" s="43" t="n">
        <v>1</v>
      </c>
      <c r="Q25" s="44" t="n">
        <f aca="false">P25*1.06</f>
        <v>1.06</v>
      </c>
      <c r="S25" s="43" t="n">
        <v>23.1</v>
      </c>
      <c r="T25" s="44" t="n">
        <f aca="false">S25*1.06</f>
        <v>24.486</v>
      </c>
    </row>
    <row r="26" s="43" customFormat="true" ht="11.25" hidden="false" customHeight="false" outlineLevel="0" collapsed="false">
      <c r="A26" s="36"/>
      <c r="B26" s="36"/>
      <c r="C26" s="37"/>
      <c r="D26" s="37"/>
      <c r="E26" s="45" t="n">
        <f aca="false">(C27+C25)/2</f>
        <v>1.25</v>
      </c>
      <c r="F26" s="45" t="n">
        <f aca="false">(D27+D25)/2</f>
        <v>17.45</v>
      </c>
      <c r="G26" s="45" t="n">
        <f aca="false">(A27*1000+B27-A25*1000-B25)</f>
        <v>35</v>
      </c>
      <c r="H26" s="47" t="n">
        <f aca="false">E26*G26</f>
        <v>43.75</v>
      </c>
      <c r="I26" s="48" t="n">
        <f aca="false">F26*G26</f>
        <v>610.75</v>
      </c>
      <c r="J26" s="47" t="n">
        <f aca="false">MIN(H26:I26)</f>
        <v>43.75</v>
      </c>
      <c r="K26" s="47" t="n">
        <f aca="false">H26-J26</f>
        <v>0</v>
      </c>
      <c r="L26" s="48" t="n">
        <f aca="false">I26-J26</f>
        <v>567</v>
      </c>
      <c r="M26" s="41"/>
      <c r="N26" s="42"/>
      <c r="Q26" s="44"/>
      <c r="T26" s="44"/>
    </row>
    <row r="27" s="43" customFormat="true" ht="11.25" hidden="false" customHeight="false" outlineLevel="0" collapsed="false">
      <c r="A27" s="45" t="n">
        <v>0</v>
      </c>
      <c r="B27" s="45" t="n">
        <v>250</v>
      </c>
      <c r="C27" s="39" t="n">
        <v>1.4</v>
      </c>
      <c r="D27" s="39" t="n">
        <v>10.4</v>
      </c>
      <c r="E27" s="36"/>
      <c r="F27" s="36"/>
      <c r="G27" s="36"/>
      <c r="H27" s="41"/>
      <c r="I27" s="42"/>
      <c r="J27" s="46"/>
      <c r="K27" s="41"/>
      <c r="L27" s="42"/>
      <c r="M27" s="47" t="n">
        <f aca="false">IF((N25-M25+L26-K26)&lt;0,ABS(N25-M25+L26-K26),0)</f>
        <v>0</v>
      </c>
      <c r="N27" s="47" t="n">
        <f aca="false">IF((N25-M25+L26-K26)&gt;0,(N25-M25+L26-K26),0)</f>
        <v>2669.315</v>
      </c>
      <c r="P27" s="43" t="n">
        <v>1.3</v>
      </c>
      <c r="Q27" s="44" t="n">
        <f aca="false">P27*1.06</f>
        <v>1.378</v>
      </c>
      <c r="S27" s="43" t="n">
        <v>9.8</v>
      </c>
      <c r="T27" s="44" t="n">
        <f aca="false">S27*1.06</f>
        <v>10.388</v>
      </c>
    </row>
    <row r="28" s="43" customFormat="true" ht="11.25" hidden="false" customHeight="false" outlineLevel="0" collapsed="false">
      <c r="A28" s="36"/>
      <c r="B28" s="36"/>
      <c r="C28" s="37"/>
      <c r="D28" s="37"/>
      <c r="E28" s="45" t="n">
        <f aca="false">(C29+C27)/2</f>
        <v>1.5</v>
      </c>
      <c r="F28" s="45" t="n">
        <f aca="false">(D29+D27)/2</f>
        <v>8.25</v>
      </c>
      <c r="G28" s="45" t="n">
        <f aca="false">(A29*1000+B29-A27*1000-B27)</f>
        <v>25</v>
      </c>
      <c r="H28" s="47" t="n">
        <f aca="false">E28*G28</f>
        <v>37.5</v>
      </c>
      <c r="I28" s="48" t="n">
        <f aca="false">F28*G28</f>
        <v>206.25</v>
      </c>
      <c r="J28" s="47" t="n">
        <f aca="false">MIN(H28:I28)</f>
        <v>37.5</v>
      </c>
      <c r="K28" s="47" t="n">
        <f aca="false">H28-J28</f>
        <v>0</v>
      </c>
      <c r="L28" s="48" t="n">
        <f aca="false">I28-J28</f>
        <v>168.75</v>
      </c>
      <c r="M28" s="41"/>
      <c r="N28" s="42"/>
      <c r="Q28" s="44"/>
      <c r="T28" s="44"/>
    </row>
    <row r="29" s="43" customFormat="true" ht="11.25" hidden="false" customHeight="false" outlineLevel="0" collapsed="false">
      <c r="A29" s="45" t="n">
        <v>0</v>
      </c>
      <c r="B29" s="45" t="n">
        <v>275</v>
      </c>
      <c r="C29" s="39" t="n">
        <v>1.6</v>
      </c>
      <c r="D29" s="39" t="n">
        <v>6.1</v>
      </c>
      <c r="E29" s="36"/>
      <c r="F29" s="36"/>
      <c r="G29" s="36"/>
      <c r="H29" s="41"/>
      <c r="I29" s="42"/>
      <c r="J29" s="46"/>
      <c r="K29" s="41"/>
      <c r="L29" s="42"/>
      <c r="M29" s="47" t="n">
        <f aca="false">IF((N27-M27+L28-K28)&lt;0,ABS(N27-M27+L28-K28),0)</f>
        <v>0</v>
      </c>
      <c r="N29" s="47" t="n">
        <f aca="false">IF((N27-M27+L28-K28)&gt;0,(N27-M27+L28-K28),0)</f>
        <v>2838.065</v>
      </c>
      <c r="P29" s="43" t="n">
        <v>1.5</v>
      </c>
      <c r="Q29" s="44" t="n">
        <f aca="false">P29*1.06</f>
        <v>1.59</v>
      </c>
      <c r="S29" s="43" t="n">
        <v>5.8</v>
      </c>
      <c r="T29" s="44" t="n">
        <f aca="false">S29*1.06</f>
        <v>6.148</v>
      </c>
    </row>
    <row r="30" s="43" customFormat="true" ht="11.25" hidden="false" customHeight="false" outlineLevel="0" collapsed="false">
      <c r="A30" s="36"/>
      <c r="B30" s="36"/>
      <c r="C30" s="37"/>
      <c r="D30" s="37"/>
      <c r="E30" s="45" t="n">
        <f aca="false">(C31+C29)/2</f>
        <v>1.95</v>
      </c>
      <c r="F30" s="45" t="n">
        <f aca="false">(D31+D29)/2</f>
        <v>5.45</v>
      </c>
      <c r="G30" s="45" t="n">
        <f aca="false">(A31*1000+B31-A29*1000-B29)</f>
        <v>25</v>
      </c>
      <c r="H30" s="47" t="n">
        <f aca="false">E30*G30</f>
        <v>48.75</v>
      </c>
      <c r="I30" s="48" t="n">
        <f aca="false">F30*G30</f>
        <v>136.25</v>
      </c>
      <c r="J30" s="47" t="n">
        <f aca="false">MIN(H30:I30)</f>
        <v>48.75</v>
      </c>
      <c r="K30" s="47" t="n">
        <f aca="false">H30-J30</f>
        <v>0</v>
      </c>
      <c r="L30" s="48" t="n">
        <f aca="false">I30-J30</f>
        <v>87.5</v>
      </c>
      <c r="M30" s="41"/>
      <c r="N30" s="42"/>
      <c r="Q30" s="44"/>
      <c r="T30" s="44"/>
    </row>
    <row r="31" s="43" customFormat="true" ht="11.25" hidden="false" customHeight="false" outlineLevel="0" collapsed="false">
      <c r="A31" s="45" t="n">
        <v>0</v>
      </c>
      <c r="B31" s="45" t="n">
        <v>300</v>
      </c>
      <c r="C31" s="39" t="n">
        <v>2.3</v>
      </c>
      <c r="D31" s="39" t="n">
        <v>4.8</v>
      </c>
      <c r="E31" s="36"/>
      <c r="F31" s="36"/>
      <c r="G31" s="36"/>
      <c r="H31" s="41"/>
      <c r="I31" s="42"/>
      <c r="J31" s="46"/>
      <c r="K31" s="41"/>
      <c r="L31" s="42"/>
      <c r="M31" s="47" t="n">
        <f aca="false">IF((N29-M29+L30-K30)&lt;0,ABS(N29-M29+L30-K30),0)</f>
        <v>0</v>
      </c>
      <c r="N31" s="47" t="n">
        <f aca="false">IF((N29-M29+L30-K30)&gt;0,(N29-M29+L30-K30),0)</f>
        <v>2925.565</v>
      </c>
      <c r="P31" s="43" t="n">
        <v>2.2</v>
      </c>
      <c r="Q31" s="44" t="n">
        <f aca="false">P31*1.06</f>
        <v>2.332</v>
      </c>
      <c r="S31" s="43" t="n">
        <v>4.5</v>
      </c>
      <c r="T31" s="44" t="n">
        <f aca="false">S31*1.06</f>
        <v>4.77</v>
      </c>
    </row>
    <row r="32" s="43" customFormat="true" ht="11.25" hidden="false" customHeight="false" outlineLevel="0" collapsed="false">
      <c r="A32" s="36"/>
      <c r="B32" s="36"/>
      <c r="C32" s="37"/>
      <c r="D32" s="37"/>
      <c r="E32" s="45" t="n">
        <f aca="false">(C33+C31)/2</f>
        <v>2.05</v>
      </c>
      <c r="F32" s="45" t="n">
        <f aca="false">(D33+D31)/2</f>
        <v>4.85</v>
      </c>
      <c r="G32" s="45" t="n">
        <f aca="false">(A33*1000+B33-A31*1000-B31)</f>
        <v>25</v>
      </c>
      <c r="H32" s="47" t="n">
        <f aca="false">E32*G32</f>
        <v>51.25</v>
      </c>
      <c r="I32" s="48" t="n">
        <f aca="false">F32*G32</f>
        <v>121.25</v>
      </c>
      <c r="J32" s="47" t="n">
        <f aca="false">MIN(H32:I32)</f>
        <v>51.25</v>
      </c>
      <c r="K32" s="47" t="n">
        <f aca="false">H32-J32</f>
        <v>0</v>
      </c>
      <c r="L32" s="48" t="n">
        <f aca="false">I32-J32</f>
        <v>70</v>
      </c>
      <c r="M32" s="41"/>
      <c r="N32" s="42"/>
      <c r="Q32" s="44"/>
      <c r="T32" s="44"/>
    </row>
    <row r="33" s="43" customFormat="true" ht="11.25" hidden="false" customHeight="false" outlineLevel="0" collapsed="false">
      <c r="A33" s="45" t="n">
        <v>0</v>
      </c>
      <c r="B33" s="45" t="n">
        <v>325</v>
      </c>
      <c r="C33" s="39" t="n">
        <v>1.8</v>
      </c>
      <c r="D33" s="39" t="n">
        <v>4.9</v>
      </c>
      <c r="E33" s="36"/>
      <c r="F33" s="36"/>
      <c r="G33" s="36"/>
      <c r="H33" s="41"/>
      <c r="I33" s="42"/>
      <c r="J33" s="46"/>
      <c r="K33" s="41"/>
      <c r="L33" s="42"/>
      <c r="M33" s="47" t="n">
        <f aca="false">IF((N31-M31+L32-K32)&lt;0,ABS(N31-M31+L32-K32),0)</f>
        <v>0</v>
      </c>
      <c r="N33" s="47" t="n">
        <f aca="false">IF((N31-M31+L32-K32)&gt;0,(N31-M31+L32-K32),0)</f>
        <v>2995.565</v>
      </c>
      <c r="P33" s="43" t="n">
        <v>1.7</v>
      </c>
      <c r="Q33" s="44" t="n">
        <f aca="false">P33*1.06</f>
        <v>1.802</v>
      </c>
      <c r="S33" s="43" t="n">
        <v>4.6</v>
      </c>
      <c r="T33" s="44" t="n">
        <f aca="false">S33*1.06</f>
        <v>4.876</v>
      </c>
    </row>
    <row r="34" s="43" customFormat="true" ht="11.25" hidden="false" customHeight="false" outlineLevel="0" collapsed="false">
      <c r="A34" s="36" t="s">
        <v>23</v>
      </c>
      <c r="B34" s="36"/>
      <c r="C34" s="37"/>
      <c r="D34" s="37"/>
      <c r="E34" s="45" t="n">
        <f aca="false">(C35+C33)/2</f>
        <v>1.2</v>
      </c>
      <c r="F34" s="45" t="n">
        <f aca="false">(D35+D33)/2</f>
        <v>5.5</v>
      </c>
      <c r="G34" s="45" t="n">
        <f aca="false">(A35*1000+B35-A33*1000-B33)</f>
        <v>25</v>
      </c>
      <c r="H34" s="47" t="n">
        <f aca="false">E34*G34</f>
        <v>30</v>
      </c>
      <c r="I34" s="48" t="n">
        <f aca="false">F34*G34</f>
        <v>137.5</v>
      </c>
      <c r="J34" s="47" t="n">
        <f aca="false">MIN(H34:I34)</f>
        <v>30</v>
      </c>
      <c r="K34" s="47" t="n">
        <f aca="false">H34-J34</f>
        <v>0</v>
      </c>
      <c r="L34" s="48" t="n">
        <f aca="false">I34-J34</f>
        <v>107.5</v>
      </c>
      <c r="M34" s="41"/>
      <c r="N34" s="42"/>
      <c r="Q34" s="44"/>
      <c r="T34" s="44"/>
    </row>
    <row r="35" s="43" customFormat="true" ht="11.25" hidden="false" customHeight="false" outlineLevel="0" collapsed="false">
      <c r="A35" s="45" t="n">
        <v>0</v>
      </c>
      <c r="B35" s="45" t="n">
        <v>350</v>
      </c>
      <c r="C35" s="39" t="n">
        <v>0.6</v>
      </c>
      <c r="D35" s="39" t="n">
        <v>6.1</v>
      </c>
      <c r="E35" s="36"/>
      <c r="F35" s="36"/>
      <c r="G35" s="36"/>
      <c r="H35" s="41"/>
      <c r="I35" s="42"/>
      <c r="J35" s="46"/>
      <c r="K35" s="41"/>
      <c r="L35" s="42"/>
      <c r="M35" s="47" t="n">
        <f aca="false">IF((N33-M33+L34-K34)&lt;0,ABS(N33-M33+L34-K34),0)</f>
        <v>0</v>
      </c>
      <c r="N35" s="47" t="n">
        <f aca="false">IF((N33-M33+L34-K34)&gt;0,(N33-M33+L34-K34),0)</f>
        <v>3103.065</v>
      </c>
      <c r="P35" s="43" t="n">
        <v>0.6</v>
      </c>
      <c r="Q35" s="44" t="n">
        <f aca="false">P35*1.06</f>
        <v>0.636</v>
      </c>
      <c r="S35" s="43" t="n">
        <v>5.8</v>
      </c>
      <c r="T35" s="44" t="n">
        <f aca="false">S35*1.06</f>
        <v>6.148</v>
      </c>
    </row>
    <row r="36" s="43" customFormat="true" ht="11.25" hidden="false" customHeight="false" outlineLevel="0" collapsed="false">
      <c r="A36" s="36" t="s">
        <v>23</v>
      </c>
      <c r="B36" s="36"/>
      <c r="C36" s="37"/>
      <c r="D36" s="37"/>
      <c r="E36" s="45" t="n">
        <f aca="false">(C37+C35)/2</f>
        <v>0.85</v>
      </c>
      <c r="F36" s="45" t="n">
        <f aca="false">(D37+D35)/2</f>
        <v>6.1</v>
      </c>
      <c r="G36" s="45" t="n">
        <f aca="false">(A37*1000+B37-A35*1000-B35)</f>
        <v>34.09</v>
      </c>
      <c r="H36" s="47" t="n">
        <f aca="false">E36*G36</f>
        <v>28.9765</v>
      </c>
      <c r="I36" s="48" t="n">
        <f aca="false">F36*G36</f>
        <v>207.949</v>
      </c>
      <c r="J36" s="47" t="n">
        <f aca="false">MIN(H36:I36)</f>
        <v>28.9765</v>
      </c>
      <c r="K36" s="47" t="n">
        <f aca="false">H36-J36</f>
        <v>0</v>
      </c>
      <c r="L36" s="48" t="n">
        <f aca="false">I36-J36</f>
        <v>178.9725</v>
      </c>
      <c r="M36" s="41"/>
      <c r="N36" s="42"/>
      <c r="Q36" s="44"/>
      <c r="T36" s="44"/>
    </row>
    <row r="37" s="43" customFormat="true" ht="11.25" hidden="false" customHeight="false" outlineLevel="0" collapsed="false">
      <c r="A37" s="45" t="n">
        <v>0</v>
      </c>
      <c r="B37" s="45" t="n">
        <v>384.09</v>
      </c>
      <c r="C37" s="39" t="n">
        <v>1.1</v>
      </c>
      <c r="D37" s="39" t="n">
        <v>6.1</v>
      </c>
      <c r="E37" s="36"/>
      <c r="F37" s="36"/>
      <c r="G37" s="36"/>
      <c r="H37" s="41"/>
      <c r="I37" s="42"/>
      <c r="J37" s="46"/>
      <c r="K37" s="41"/>
      <c r="L37" s="42"/>
      <c r="M37" s="47" t="n">
        <f aca="false">IF((N35-M35+L36-K36)&lt;0,ABS(N35-M35+L36-K36),0)</f>
        <v>0</v>
      </c>
      <c r="N37" s="47" t="n">
        <f aca="false">IF((N35-M35+L36-K36)&gt;0,(N35-M35+L36-K36),0)</f>
        <v>3282.0375</v>
      </c>
      <c r="P37" s="43" t="n">
        <v>1</v>
      </c>
      <c r="Q37" s="44" t="n">
        <f aca="false">P37*1.06</f>
        <v>1.06</v>
      </c>
      <c r="S37" s="43" t="n">
        <v>5.8</v>
      </c>
      <c r="T37" s="44" t="n">
        <f aca="false">S37*1.06</f>
        <v>6.148</v>
      </c>
    </row>
    <row r="38" s="43" customFormat="true" ht="11.25" hidden="false" customHeight="false" outlineLevel="0" collapsed="false">
      <c r="A38" s="36" t="s">
        <v>23</v>
      </c>
      <c r="B38" s="36"/>
      <c r="C38" s="37"/>
      <c r="D38" s="37"/>
      <c r="E38" s="45" t="n">
        <f aca="false">(C39+C37)/2</f>
        <v>0.95</v>
      </c>
      <c r="F38" s="45" t="n">
        <f aca="false">(D39+D37)/2</f>
        <v>6.25</v>
      </c>
      <c r="G38" s="45" t="n">
        <f aca="false">(A39*1000+B39-A37*1000-B37)</f>
        <v>42.91</v>
      </c>
      <c r="H38" s="47" t="n">
        <f aca="false">E38*G38</f>
        <v>40.7645</v>
      </c>
      <c r="I38" s="48" t="n">
        <f aca="false">F38*G38</f>
        <v>268.1875</v>
      </c>
      <c r="J38" s="47" t="n">
        <f aca="false">MIN(H38:I38)</f>
        <v>40.7645</v>
      </c>
      <c r="K38" s="47" t="n">
        <f aca="false">H38-J38</f>
        <v>0</v>
      </c>
      <c r="L38" s="48" t="n">
        <f aca="false">I38-J38</f>
        <v>227.423</v>
      </c>
      <c r="M38" s="41"/>
      <c r="N38" s="42"/>
      <c r="Q38" s="44"/>
      <c r="T38" s="44"/>
    </row>
    <row r="39" s="43" customFormat="true" ht="11.25" hidden="false" customHeight="false" outlineLevel="0" collapsed="false">
      <c r="A39" s="45" t="n">
        <v>0</v>
      </c>
      <c r="B39" s="45" t="n">
        <v>427</v>
      </c>
      <c r="C39" s="39" t="n">
        <v>0.8</v>
      </c>
      <c r="D39" s="39" t="n">
        <v>6.4</v>
      </c>
      <c r="E39" s="36"/>
      <c r="F39" s="36"/>
      <c r="G39" s="36"/>
      <c r="H39" s="41"/>
      <c r="I39" s="42"/>
      <c r="J39" s="46"/>
      <c r="K39" s="41"/>
      <c r="L39" s="42"/>
      <c r="M39" s="47" t="n">
        <f aca="false">IF((N37-M37+L38-K38)&lt;0,ABS(N37-M37+L38-K38),0)</f>
        <v>0</v>
      </c>
      <c r="N39" s="47" t="n">
        <f aca="false">IF((N37-M37+L38-K38)&gt;0,(N37-M37+L38-K38),0)</f>
        <v>3509.4605</v>
      </c>
      <c r="P39" s="43" t="n">
        <v>0.8</v>
      </c>
      <c r="Q39" s="44" t="n">
        <f aca="false">P39*1.06</f>
        <v>0.848</v>
      </c>
      <c r="S39" s="43" t="n">
        <v>6</v>
      </c>
      <c r="T39" s="44" t="n">
        <f aca="false">S39*1.06</f>
        <v>6.36</v>
      </c>
    </row>
    <row r="40" s="43" customFormat="true" ht="11.25" hidden="false" customHeight="false" outlineLevel="0" collapsed="false">
      <c r="A40" s="36" t="s">
        <v>23</v>
      </c>
      <c r="B40" s="36"/>
      <c r="C40" s="37"/>
      <c r="D40" s="37"/>
      <c r="E40" s="45" t="n">
        <f aca="false">(C41+C39)/2</f>
        <v>1.15</v>
      </c>
      <c r="F40" s="45" t="n">
        <f aca="false">(D41+D39)/2</f>
        <v>5.45</v>
      </c>
      <c r="G40" s="45" t="n">
        <f aca="false">(A41*1000+B41-A39*1000-B39)</f>
        <v>23</v>
      </c>
      <c r="H40" s="47" t="n">
        <f aca="false">E40*G40</f>
        <v>26.45</v>
      </c>
      <c r="I40" s="48" t="n">
        <f aca="false">F40*G40</f>
        <v>125.35</v>
      </c>
      <c r="J40" s="47" t="n">
        <f aca="false">MIN(H40:I40)</f>
        <v>26.45</v>
      </c>
      <c r="K40" s="47" t="n">
        <f aca="false">H40-J40</f>
        <v>0</v>
      </c>
      <c r="L40" s="48" t="n">
        <f aca="false">I40-J40</f>
        <v>98.9</v>
      </c>
      <c r="M40" s="41"/>
      <c r="N40" s="42"/>
      <c r="Q40" s="44"/>
      <c r="T40" s="44"/>
    </row>
    <row r="41" s="43" customFormat="true" ht="11.25" hidden="false" customHeight="false" outlineLevel="0" collapsed="false">
      <c r="A41" s="45" t="n">
        <v>0</v>
      </c>
      <c r="B41" s="45" t="n">
        <v>450</v>
      </c>
      <c r="C41" s="39" t="n">
        <v>1.5</v>
      </c>
      <c r="D41" s="39" t="n">
        <v>4.5</v>
      </c>
      <c r="E41" s="36"/>
      <c r="F41" s="36"/>
      <c r="G41" s="36"/>
      <c r="H41" s="41"/>
      <c r="I41" s="42"/>
      <c r="J41" s="46"/>
      <c r="K41" s="41"/>
      <c r="L41" s="42"/>
      <c r="M41" s="47" t="n">
        <f aca="false">IF((N39-M39+L40-K40)&lt;0,ABS(N39-M39+L40-K40),0)</f>
        <v>0</v>
      </c>
      <c r="N41" s="47" t="n">
        <f aca="false">IF((N39-M39+L40-K40)&gt;0,(N39-M39+L40-K40),0)</f>
        <v>3608.3605</v>
      </c>
      <c r="P41" s="43" t="n">
        <v>1.4</v>
      </c>
      <c r="Q41" s="44" t="n">
        <f aca="false">P41*1.06</f>
        <v>1.484</v>
      </c>
      <c r="S41" s="43" t="n">
        <v>4.2</v>
      </c>
      <c r="T41" s="44" t="n">
        <f aca="false">S41*1.06</f>
        <v>4.452</v>
      </c>
    </row>
    <row r="42" s="43" customFormat="true" ht="11.25" hidden="false" customHeight="false" outlineLevel="0" collapsed="false">
      <c r="A42" s="36" t="s">
        <v>23</v>
      </c>
      <c r="B42" s="36"/>
      <c r="C42" s="37"/>
      <c r="D42" s="37"/>
      <c r="E42" s="45" t="n">
        <f aca="false">(C43+C41)/2</f>
        <v>1.9</v>
      </c>
      <c r="F42" s="45" t="n">
        <f aca="false">(D43+D41)/2</f>
        <v>4.65</v>
      </c>
      <c r="G42" s="45" t="n">
        <f aca="false">(A43*1000+B43-A41*1000-B41)</f>
        <v>25</v>
      </c>
      <c r="H42" s="47" t="n">
        <f aca="false">E42*G42</f>
        <v>47.5</v>
      </c>
      <c r="I42" s="48" t="n">
        <f aca="false">F42*G42</f>
        <v>116.25</v>
      </c>
      <c r="J42" s="47" t="n">
        <f aca="false">MIN(H42:I42)</f>
        <v>47.5</v>
      </c>
      <c r="K42" s="47" t="n">
        <f aca="false">H42-J42</f>
        <v>0</v>
      </c>
      <c r="L42" s="48" t="n">
        <f aca="false">I42-J42</f>
        <v>68.75</v>
      </c>
      <c r="M42" s="41"/>
      <c r="N42" s="42"/>
      <c r="Q42" s="44"/>
      <c r="T42" s="44"/>
    </row>
    <row r="43" s="43" customFormat="true" ht="11.25" hidden="false" customHeight="false" outlineLevel="0" collapsed="false">
      <c r="A43" s="45" t="n">
        <v>0</v>
      </c>
      <c r="B43" s="45" t="n">
        <v>475</v>
      </c>
      <c r="C43" s="39" t="n">
        <v>2.3</v>
      </c>
      <c r="D43" s="39" t="n">
        <v>4.8</v>
      </c>
      <c r="E43" s="36"/>
      <c r="F43" s="36"/>
      <c r="G43" s="36"/>
      <c r="H43" s="41"/>
      <c r="I43" s="42"/>
      <c r="J43" s="46"/>
      <c r="K43" s="41"/>
      <c r="L43" s="42"/>
      <c r="M43" s="47" t="n">
        <f aca="false">IF((N41-M41+L42-K42)&lt;0,ABS(N41-M41+L42-K42),0)</f>
        <v>0</v>
      </c>
      <c r="N43" s="47" t="n">
        <f aca="false">IF((N41-M41+L42-K42)&gt;0,(N41-M41+L42-K42),0)</f>
        <v>3677.1105</v>
      </c>
      <c r="P43" s="43" t="n">
        <v>2.2</v>
      </c>
      <c r="Q43" s="44" t="n">
        <f aca="false">P43*1.06</f>
        <v>2.332</v>
      </c>
      <c r="S43" s="43" t="n">
        <v>4.5</v>
      </c>
      <c r="T43" s="44" t="n">
        <f aca="false">S43*1.06</f>
        <v>4.77</v>
      </c>
    </row>
    <row r="44" s="43" customFormat="true" ht="11.25" hidden="false" customHeight="false" outlineLevel="0" collapsed="false">
      <c r="A44" s="36" t="s">
        <v>23</v>
      </c>
      <c r="B44" s="36"/>
      <c r="C44" s="37"/>
      <c r="D44" s="37"/>
      <c r="E44" s="45" t="n">
        <f aca="false">(C45+C43)/2</f>
        <v>3.5</v>
      </c>
      <c r="F44" s="45" t="n">
        <f aca="false">(D45+D43)/2</f>
        <v>5.3</v>
      </c>
      <c r="G44" s="45" t="n">
        <f aca="false">(A45*1000+B45-A43*1000-B43)</f>
        <v>25</v>
      </c>
      <c r="H44" s="47" t="n">
        <f aca="false">E44*G44</f>
        <v>87.5</v>
      </c>
      <c r="I44" s="48" t="n">
        <f aca="false">F44*G44</f>
        <v>132.5</v>
      </c>
      <c r="J44" s="47" t="n">
        <f aca="false">MIN(H44:I44)</f>
        <v>87.5</v>
      </c>
      <c r="K44" s="47" t="n">
        <f aca="false">H44-J44</f>
        <v>0</v>
      </c>
      <c r="L44" s="48" t="n">
        <f aca="false">I44-J44</f>
        <v>45</v>
      </c>
      <c r="M44" s="41"/>
      <c r="N44" s="42"/>
      <c r="Q44" s="44"/>
      <c r="T44" s="44"/>
    </row>
    <row r="45" s="43" customFormat="true" ht="11.25" hidden="false" customHeight="false" outlineLevel="0" collapsed="false">
      <c r="A45" s="45" t="n">
        <v>0</v>
      </c>
      <c r="B45" s="45" t="n">
        <v>500</v>
      </c>
      <c r="C45" s="39" t="n">
        <v>4.7</v>
      </c>
      <c r="D45" s="39" t="n">
        <v>5.8</v>
      </c>
      <c r="E45" s="36"/>
      <c r="F45" s="36"/>
      <c r="G45" s="36"/>
      <c r="H45" s="41"/>
      <c r="I45" s="42"/>
      <c r="J45" s="46"/>
      <c r="K45" s="41"/>
      <c r="L45" s="42"/>
      <c r="M45" s="47" t="n">
        <f aca="false">IF((N43-M43+L44-K44)&lt;0,ABS(N43-M43+L44-K44),0)</f>
        <v>0</v>
      </c>
      <c r="N45" s="47" t="n">
        <f aca="false">IF((N43-M43+L44-K44)&gt;0,(N43-M43+L44-K44),0)</f>
        <v>3722.1105</v>
      </c>
      <c r="P45" s="43" t="n">
        <v>4.4</v>
      </c>
      <c r="Q45" s="44" t="n">
        <f aca="false">P45*1.06</f>
        <v>4.664</v>
      </c>
      <c r="S45" s="43" t="n">
        <v>5.5</v>
      </c>
      <c r="T45" s="44" t="n">
        <f aca="false">S45*1.06</f>
        <v>5.83</v>
      </c>
    </row>
    <row r="46" s="43" customFormat="true" ht="11.25" hidden="false" customHeight="false" outlineLevel="0" collapsed="false">
      <c r="A46" s="36" t="s">
        <v>23</v>
      </c>
      <c r="B46" s="36"/>
      <c r="C46" s="37"/>
      <c r="D46" s="37"/>
      <c r="E46" s="45" t="n">
        <f aca="false">(C47+C45)/2</f>
        <v>4.7</v>
      </c>
      <c r="F46" s="45" t="n">
        <f aca="false">(D47+D45)/2</f>
        <v>5.8</v>
      </c>
      <c r="G46" s="45" t="n">
        <f aca="false">(A47*1000+B47-A45*1000-B45)</f>
        <v>6.35000000000002</v>
      </c>
      <c r="H46" s="47" t="n">
        <f aca="false">E46*G46</f>
        <v>29.8450000000001</v>
      </c>
      <c r="I46" s="48" t="n">
        <f aca="false">F46*G46</f>
        <v>36.8300000000001</v>
      </c>
      <c r="J46" s="47" t="n">
        <f aca="false">MIN(H46:I46)</f>
        <v>29.8450000000001</v>
      </c>
      <c r="K46" s="47" t="n">
        <f aca="false">H46-J46</f>
        <v>0</v>
      </c>
      <c r="L46" s="48" t="n">
        <f aca="false">I46-J46</f>
        <v>6.98500000000002</v>
      </c>
      <c r="M46" s="41"/>
      <c r="N46" s="42"/>
      <c r="Q46" s="44"/>
      <c r="T46" s="44"/>
    </row>
    <row r="47" s="43" customFormat="true" ht="11.25" hidden="false" customHeight="false" outlineLevel="0" collapsed="false">
      <c r="A47" s="45" t="n">
        <v>0</v>
      </c>
      <c r="B47" s="45" t="n">
        <v>506.35</v>
      </c>
      <c r="C47" s="39" t="n">
        <v>4.7</v>
      </c>
      <c r="D47" s="39" t="n">
        <v>5.8</v>
      </c>
      <c r="E47" s="49"/>
      <c r="F47" s="50"/>
      <c r="G47" s="50"/>
      <c r="H47" s="51"/>
      <c r="I47" s="51"/>
      <c r="J47" s="52"/>
      <c r="K47" s="51"/>
      <c r="L47" s="42"/>
      <c r="M47" s="47" t="n">
        <f aca="false">IF((N45-M45+L46-K46)&lt;0,ABS(N45-M45+L46-K46),0)</f>
        <v>0</v>
      </c>
      <c r="N47" s="47" t="n">
        <f aca="false">IF((N45-M45+L46-K46)&gt;0,(N45-M45+L46-K46),0)</f>
        <v>3729.0955</v>
      </c>
      <c r="P47" s="43" t="n">
        <v>4.4</v>
      </c>
      <c r="Q47" s="44" t="n">
        <f aca="false">P47*1.06</f>
        <v>4.664</v>
      </c>
      <c r="S47" s="43" t="n">
        <v>5.5</v>
      </c>
      <c r="T47" s="44" t="n">
        <f aca="false">S47*1.06</f>
        <v>5.83</v>
      </c>
    </row>
    <row r="48" s="43" customFormat="true" ht="11.25" hidden="false" customHeight="false" outlineLevel="0" collapsed="false">
      <c r="A48" s="53" t="s">
        <v>23</v>
      </c>
      <c r="B48" s="54" t="s">
        <v>23</v>
      </c>
      <c r="C48" s="52" t="s">
        <v>23</v>
      </c>
      <c r="D48" s="52" t="s">
        <v>23</v>
      </c>
      <c r="E48" s="53"/>
      <c r="F48" s="53"/>
      <c r="G48" s="55" t="n">
        <f aca="false">SUM(G8:G47)</f>
        <v>506.35</v>
      </c>
      <c r="H48" s="56" t="n">
        <f aca="false">SUM(H8:H47)</f>
        <v>957.6515</v>
      </c>
      <c r="I48" s="56" t="n">
        <f aca="false">SUM(I8:I47)</f>
        <v>4686.747</v>
      </c>
      <c r="J48" s="56" t="n">
        <f aca="false">SUM(J8:J47)</f>
        <v>957.6515</v>
      </c>
      <c r="K48" s="56" t="n">
        <f aca="false">SUM(K8:K47)</f>
        <v>0</v>
      </c>
      <c r="L48" s="56" t="n">
        <f aca="false">SUM(L8:L47)</f>
        <v>3729.0955</v>
      </c>
      <c r="M48" s="56" t="n">
        <f aca="false">M47</f>
        <v>0</v>
      </c>
      <c r="N48" s="56" t="n">
        <f aca="false">N47</f>
        <v>3729.0955</v>
      </c>
      <c r="Q48" s="44"/>
    </row>
    <row r="49" s="43" customFormat="true" ht="12.75" hidden="false" customHeight="false" outlineLevel="0" collapsed="false">
      <c r="A49" s="57"/>
      <c r="B49" s="58"/>
      <c r="C49" s="59"/>
      <c r="D49" s="59"/>
      <c r="E49" s="57"/>
      <c r="F49" s="57"/>
      <c r="G49" s="57"/>
      <c r="H49" s="59"/>
      <c r="I49" s="59"/>
      <c r="J49" s="59"/>
      <c r="K49" s="59"/>
      <c r="L49" s="59"/>
      <c r="M49" s="59"/>
      <c r="N49" s="59"/>
      <c r="Q49" s="44"/>
    </row>
    <row r="50" s="43" customFormat="true" ht="12.75" hidden="false" customHeight="false" outlineLevel="0" collapsed="false">
      <c r="A50" s="57"/>
      <c r="B50" s="58"/>
      <c r="C50" s="59"/>
      <c r="D50" s="59"/>
      <c r="E50" s="57"/>
      <c r="F50" s="57"/>
      <c r="G50" s="57"/>
      <c r="H50" s="59"/>
      <c r="I50" s="59"/>
      <c r="J50" s="59"/>
      <c r="K50" s="59"/>
      <c r="L50" s="59"/>
      <c r="M50" s="59"/>
      <c r="N50" s="59"/>
      <c r="Q50" s="44"/>
    </row>
    <row r="51" s="43" customFormat="true" ht="12.75" hidden="false" customHeight="false" outlineLevel="0" collapsed="false">
      <c r="A51" s="57"/>
      <c r="B51" s="58"/>
      <c r="C51" s="59"/>
      <c r="D51" s="59"/>
      <c r="E51" s="57"/>
      <c r="F51" s="57"/>
      <c r="G51" s="57"/>
      <c r="H51" s="59"/>
      <c r="I51" s="59"/>
      <c r="J51" s="59"/>
      <c r="K51" s="59"/>
      <c r="L51" s="59"/>
      <c r="M51" s="59"/>
      <c r="N51" s="59"/>
      <c r="Q51" s="44"/>
    </row>
    <row r="52" s="43" customFormat="true" ht="12.75" hidden="false" customHeight="false" outlineLevel="0" collapsed="false">
      <c r="A52" s="57"/>
      <c r="B52" s="58"/>
      <c r="C52" s="59"/>
      <c r="D52" s="59"/>
      <c r="E52" s="57"/>
      <c r="F52" s="57"/>
      <c r="G52" s="57"/>
      <c r="H52" s="59"/>
      <c r="I52" s="59"/>
      <c r="J52" s="59"/>
      <c r="K52" s="59"/>
      <c r="L52" s="59"/>
      <c r="M52" s="59"/>
      <c r="N52" s="59"/>
      <c r="Q52" s="44"/>
    </row>
    <row r="53" s="43" customFormat="true" ht="15.75" hidden="false" customHeight="false" outlineLevel="0" collapsed="false">
      <c r="A53" s="1"/>
      <c r="B53" s="2"/>
      <c r="C53" s="60"/>
      <c r="D53" s="6" t="s">
        <v>24</v>
      </c>
      <c r="E53" s="1"/>
      <c r="F53" s="1"/>
      <c r="G53" s="1"/>
      <c r="H53" s="3"/>
      <c r="I53" s="3"/>
      <c r="J53" s="9"/>
      <c r="K53" s="3"/>
      <c r="L53" s="3"/>
      <c r="M53" s="10"/>
      <c r="N53" s="11" t="s">
        <v>5</v>
      </c>
      <c r="Q53" s="44"/>
    </row>
    <row r="54" s="43" customFormat="true" ht="11.25" hidden="false" customHeight="false" outlineLevel="0" collapsed="false">
      <c r="A54" s="12"/>
      <c r="B54" s="13"/>
      <c r="C54" s="14" t="s">
        <v>6</v>
      </c>
      <c r="D54" s="15"/>
      <c r="E54" s="16" t="s">
        <v>7</v>
      </c>
      <c r="F54" s="17"/>
      <c r="G54" s="18"/>
      <c r="H54" s="14" t="s">
        <v>8</v>
      </c>
      <c r="I54" s="15"/>
      <c r="J54" s="19" t="s">
        <v>9</v>
      </c>
      <c r="K54" s="14" t="s">
        <v>10</v>
      </c>
      <c r="L54" s="15"/>
      <c r="M54" s="20" t="s">
        <v>11</v>
      </c>
      <c r="N54" s="15"/>
      <c r="Q54" s="44"/>
    </row>
    <row r="55" s="43" customFormat="true" ht="11.25" hidden="false" customHeight="false" outlineLevel="0" collapsed="false">
      <c r="A55" s="23" t="s">
        <v>12</v>
      </c>
      <c r="B55" s="24" t="s">
        <v>13</v>
      </c>
      <c r="C55" s="15" t="s">
        <v>14</v>
      </c>
      <c r="D55" s="19" t="s">
        <v>15</v>
      </c>
      <c r="E55" s="25" t="s">
        <v>14</v>
      </c>
      <c r="F55" s="25" t="s">
        <v>15</v>
      </c>
      <c r="G55" s="26" t="s">
        <v>16</v>
      </c>
      <c r="H55" s="19" t="s">
        <v>14</v>
      </c>
      <c r="I55" s="19" t="s">
        <v>15</v>
      </c>
      <c r="J55" s="27" t="s">
        <v>17</v>
      </c>
      <c r="K55" s="28" t="s">
        <v>14</v>
      </c>
      <c r="L55" s="29" t="s">
        <v>15</v>
      </c>
      <c r="M55" s="30" t="s">
        <v>18</v>
      </c>
      <c r="N55" s="30" t="s">
        <v>19</v>
      </c>
      <c r="Q55" s="44"/>
    </row>
    <row r="56" s="53" customFormat="true" ht="11.25" hidden="false" customHeight="false" outlineLevel="0" collapsed="false">
      <c r="A56" s="31"/>
      <c r="B56" s="32"/>
      <c r="C56" s="33" t="s">
        <v>20</v>
      </c>
      <c r="D56" s="33" t="s">
        <v>20</v>
      </c>
      <c r="E56" s="34" t="s">
        <v>20</v>
      </c>
      <c r="F56" s="34" t="s">
        <v>20</v>
      </c>
      <c r="G56" s="34" t="s">
        <v>21</v>
      </c>
      <c r="H56" s="33" t="s">
        <v>22</v>
      </c>
      <c r="I56" s="33" t="s">
        <v>22</v>
      </c>
      <c r="J56" s="33" t="s">
        <v>22</v>
      </c>
      <c r="K56" s="30" t="s">
        <v>22</v>
      </c>
      <c r="L56" s="33" t="s">
        <v>22</v>
      </c>
      <c r="M56" s="35" t="s">
        <v>22</v>
      </c>
      <c r="N56" s="35" t="s">
        <v>22</v>
      </c>
      <c r="Q56" s="61"/>
    </row>
    <row r="57" s="57" customFormat="true" ht="12.75" hidden="false" customHeight="false" outlineLevel="0" collapsed="false">
      <c r="A57" s="36" t="s">
        <v>23</v>
      </c>
      <c r="B57" s="62" t="s">
        <v>23</v>
      </c>
      <c r="C57" s="37"/>
      <c r="D57" s="37"/>
      <c r="E57" s="38"/>
      <c r="F57" s="38"/>
      <c r="G57" s="38"/>
      <c r="H57" s="39"/>
      <c r="I57" s="39"/>
      <c r="J57" s="39"/>
      <c r="K57" s="39"/>
      <c r="L57" s="39"/>
      <c r="M57" s="41" t="s">
        <v>23</v>
      </c>
      <c r="N57" s="42" t="s">
        <v>23</v>
      </c>
      <c r="P57" s="43"/>
      <c r="Q57" s="44"/>
      <c r="T57" s="44"/>
    </row>
    <row r="58" customFormat="false" ht="12.75" hidden="false" customHeight="false" outlineLevel="0" collapsed="false">
      <c r="A58" s="45" t="n">
        <v>0</v>
      </c>
      <c r="B58" s="45" t="n">
        <v>0</v>
      </c>
      <c r="C58" s="39" t="n">
        <v>0</v>
      </c>
      <c r="D58" s="39" t="n">
        <v>16.4</v>
      </c>
      <c r="E58" s="36"/>
      <c r="F58" s="36"/>
      <c r="G58" s="36"/>
      <c r="H58" s="41"/>
      <c r="I58" s="42"/>
      <c r="J58" s="46"/>
      <c r="K58" s="41"/>
      <c r="L58" s="42"/>
      <c r="M58" s="47" t="n">
        <f aca="false">M48</f>
        <v>0</v>
      </c>
      <c r="N58" s="47" t="n">
        <f aca="false">N48</f>
        <v>3729.0955</v>
      </c>
      <c r="O58" s="0"/>
      <c r="P58" s="43" t="n">
        <v>0</v>
      </c>
      <c r="Q58" s="44" t="n">
        <f aca="false">P58*1.06</f>
        <v>0</v>
      </c>
      <c r="R58" s="0"/>
      <c r="S58" s="57" t="n">
        <v>15.5</v>
      </c>
      <c r="T58" s="44" t="n">
        <f aca="false">S58*1.06</f>
        <v>16.43</v>
      </c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36" t="s">
        <v>23</v>
      </c>
      <c r="B59" s="36"/>
      <c r="C59" s="37"/>
      <c r="D59" s="37"/>
      <c r="E59" s="45" t="n">
        <f aca="false">(C60+C58)/2</f>
        <v>0</v>
      </c>
      <c r="F59" s="45" t="n">
        <f aca="false">(D60+D58)/2</f>
        <v>16.4</v>
      </c>
      <c r="G59" s="45" t="n">
        <f aca="false">(A60*1000+B60-A58*1000-B58)</f>
        <v>25</v>
      </c>
      <c r="H59" s="47" t="n">
        <f aca="false">E59*G59</f>
        <v>0</v>
      </c>
      <c r="I59" s="48" t="n">
        <f aca="false">F59*G59</f>
        <v>410</v>
      </c>
      <c r="J59" s="47" t="n">
        <f aca="false">MIN(H59:I59)</f>
        <v>0</v>
      </c>
      <c r="K59" s="47" t="n">
        <f aca="false">H59-J59</f>
        <v>0</v>
      </c>
      <c r="L59" s="48" t="n">
        <f aca="false">I59-J59</f>
        <v>410</v>
      </c>
      <c r="M59" s="41"/>
      <c r="N59" s="42"/>
      <c r="O59" s="0"/>
      <c r="P59" s="43"/>
      <c r="Q59" s="44"/>
      <c r="R59" s="0"/>
      <c r="S59" s="63"/>
      <c r="T59" s="44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45" t="n">
        <v>0</v>
      </c>
      <c r="B60" s="45" t="n">
        <v>25</v>
      </c>
      <c r="C60" s="39" t="n">
        <v>0</v>
      </c>
      <c r="D60" s="39" t="n">
        <v>16.4</v>
      </c>
      <c r="E60" s="36"/>
      <c r="F60" s="36"/>
      <c r="G60" s="36"/>
      <c r="H60" s="41"/>
      <c r="I60" s="42"/>
      <c r="J60" s="46"/>
      <c r="K60" s="41"/>
      <c r="L60" s="42"/>
      <c r="M60" s="47" t="n">
        <f aca="false">IF((N58-M58+L59-K59)&lt;0,ABS(N58-M58+L59-K59),0)</f>
        <v>0</v>
      </c>
      <c r="N60" s="47" t="n">
        <f aca="false">IF((N58-M58+L59-K59)&gt;0,(N58-M58+L59-K59),0)</f>
        <v>4139.0955</v>
      </c>
      <c r="P60" s="43" t="n">
        <v>0</v>
      </c>
      <c r="Q60" s="44" t="n">
        <f aca="false">P60*1.06</f>
        <v>0</v>
      </c>
      <c r="S60" s="0" t="n">
        <v>15.5</v>
      </c>
      <c r="T60" s="44" t="n">
        <f aca="false">S60*1.06</f>
        <v>16.43</v>
      </c>
    </row>
    <row r="61" customFormat="false" ht="11.25" hidden="false" customHeight="false" outlineLevel="0" collapsed="false">
      <c r="A61" s="36" t="s">
        <v>23</v>
      </c>
      <c r="B61" s="36"/>
      <c r="C61" s="37"/>
      <c r="D61" s="37"/>
      <c r="E61" s="45" t="n">
        <f aca="false">(C62+C60)/2</f>
        <v>0</v>
      </c>
      <c r="F61" s="45" t="n">
        <f aca="false">(D62+D60)/2</f>
        <v>18</v>
      </c>
      <c r="G61" s="45" t="n">
        <f aca="false">(A62*1000+B62-A60*1000-B60)</f>
        <v>25</v>
      </c>
      <c r="H61" s="47" t="n">
        <f aca="false">E61*G61</f>
        <v>0</v>
      </c>
      <c r="I61" s="48" t="n">
        <f aca="false">F61*G61</f>
        <v>450</v>
      </c>
      <c r="J61" s="47" t="n">
        <f aca="false">MIN(H61:I61)</f>
        <v>0</v>
      </c>
      <c r="K61" s="47" t="n">
        <f aca="false">H61-J61</f>
        <v>0</v>
      </c>
      <c r="L61" s="48" t="n">
        <f aca="false">I61-J61</f>
        <v>450</v>
      </c>
      <c r="M61" s="41"/>
      <c r="N61" s="42"/>
      <c r="P61" s="43"/>
      <c r="Q61" s="44"/>
      <c r="T61" s="44"/>
    </row>
    <row r="62" customFormat="false" ht="11.25" hidden="false" customHeight="false" outlineLevel="0" collapsed="false">
      <c r="A62" s="45" t="n">
        <v>0</v>
      </c>
      <c r="B62" s="45" t="n">
        <v>50</v>
      </c>
      <c r="C62" s="39" t="n">
        <v>0</v>
      </c>
      <c r="D62" s="39" t="n">
        <v>19.6</v>
      </c>
      <c r="E62" s="36"/>
      <c r="F62" s="36"/>
      <c r="G62" s="36"/>
      <c r="H62" s="41"/>
      <c r="I62" s="42"/>
      <c r="J62" s="46"/>
      <c r="K62" s="41"/>
      <c r="L62" s="42"/>
      <c r="M62" s="47" t="n">
        <f aca="false">IF((N60-M60+L61-K61)&lt;0,ABS(N60-M60+L61-K61),0)</f>
        <v>0</v>
      </c>
      <c r="N62" s="47" t="n">
        <f aca="false">IF((N60-M60+L61-K61)&gt;0,(N60-M60+L61-K61),0)</f>
        <v>4589.0955</v>
      </c>
      <c r="P62" s="43" t="n">
        <v>0</v>
      </c>
      <c r="Q62" s="44" t="n">
        <f aca="false">P62*1.06</f>
        <v>0</v>
      </c>
      <c r="S62" s="1" t="n">
        <v>18.5</v>
      </c>
      <c r="T62" s="44" t="n">
        <f aca="false">S62*1.06</f>
        <v>19.61</v>
      </c>
    </row>
    <row r="63" customFormat="false" ht="11.25" hidden="false" customHeight="false" outlineLevel="0" collapsed="false">
      <c r="A63" s="36" t="s">
        <v>23</v>
      </c>
      <c r="B63" s="36"/>
      <c r="C63" s="37"/>
      <c r="D63" s="37"/>
      <c r="E63" s="45" t="n">
        <f aca="false">(C64+C62)/2</f>
        <v>1.55</v>
      </c>
      <c r="F63" s="45" t="n">
        <f aca="false">(D64+D62)/2</f>
        <v>11.05</v>
      </c>
      <c r="G63" s="45" t="n">
        <f aca="false">(A64*1000+B64-A62*1000-B62)</f>
        <v>25</v>
      </c>
      <c r="H63" s="47" t="n">
        <f aca="false">E63*G63</f>
        <v>38.75</v>
      </c>
      <c r="I63" s="48" t="n">
        <f aca="false">F63*G63</f>
        <v>276.25</v>
      </c>
      <c r="J63" s="47" t="n">
        <f aca="false">MIN(H63:I63)</f>
        <v>38.75</v>
      </c>
      <c r="K63" s="47" t="n">
        <f aca="false">H63-J63</f>
        <v>0</v>
      </c>
      <c r="L63" s="48" t="n">
        <f aca="false">I63-J63</f>
        <v>237.5</v>
      </c>
      <c r="M63" s="41"/>
      <c r="N63" s="42"/>
      <c r="P63" s="43"/>
      <c r="Q63" s="44"/>
      <c r="T63" s="44"/>
    </row>
    <row r="64" s="53" customFormat="true" ht="11.25" hidden="false" customHeight="false" outlineLevel="0" collapsed="false">
      <c r="A64" s="45" t="n">
        <v>0</v>
      </c>
      <c r="B64" s="45" t="n">
        <v>75</v>
      </c>
      <c r="C64" s="39" t="n">
        <v>3.1</v>
      </c>
      <c r="D64" s="39" t="n">
        <v>2.5</v>
      </c>
      <c r="E64" s="36"/>
      <c r="F64" s="36"/>
      <c r="G64" s="36"/>
      <c r="H64" s="41"/>
      <c r="I64" s="42"/>
      <c r="J64" s="46"/>
      <c r="K64" s="41"/>
      <c r="L64" s="42"/>
      <c r="M64" s="47" t="n">
        <f aca="false">IF((N62-M62+L63-K63)&lt;0,ABS(N62-M62+L63-K63),0)</f>
        <v>0</v>
      </c>
      <c r="N64" s="47" t="n">
        <f aca="false">IF((N62-M62+L63-K63)&gt;0,(N62-M62+L63-K63),0)</f>
        <v>4826.5955</v>
      </c>
      <c r="P64" s="43" t="n">
        <v>2.9</v>
      </c>
      <c r="Q64" s="44" t="n">
        <f aca="false">P64*1.06</f>
        <v>3.074</v>
      </c>
      <c r="S64" s="1" t="n">
        <v>2.4</v>
      </c>
      <c r="T64" s="44" t="n">
        <f aca="false">S64*1.06</f>
        <v>2.544</v>
      </c>
    </row>
    <row r="65" s="43" customFormat="true" ht="11.25" hidden="false" customHeight="false" outlineLevel="0" collapsed="false">
      <c r="A65" s="36" t="s">
        <v>23</v>
      </c>
      <c r="B65" s="36"/>
      <c r="C65" s="37"/>
      <c r="D65" s="37"/>
      <c r="E65" s="45" t="n">
        <f aca="false">(C66+C64)/2</f>
        <v>3.1</v>
      </c>
      <c r="F65" s="45" t="n">
        <f aca="false">(D66+D64)/2</f>
        <v>2.5</v>
      </c>
      <c r="G65" s="45" t="n">
        <f aca="false">(A66*1000+B66-A64*1000-B64)</f>
        <v>12.55</v>
      </c>
      <c r="H65" s="47" t="n">
        <f aca="false">E65*G65</f>
        <v>38.905</v>
      </c>
      <c r="I65" s="48" t="n">
        <f aca="false">F65*G65</f>
        <v>31.375</v>
      </c>
      <c r="J65" s="47" t="n">
        <f aca="false">MIN(H65:I65)</f>
        <v>31.375</v>
      </c>
      <c r="K65" s="47" t="n">
        <f aca="false">H65-J65</f>
        <v>7.53</v>
      </c>
      <c r="L65" s="48" t="n">
        <f aca="false">I65-J65</f>
        <v>0</v>
      </c>
      <c r="M65" s="41"/>
      <c r="N65" s="42"/>
      <c r="Q65" s="44"/>
      <c r="S65" s="53"/>
      <c r="T65" s="44"/>
    </row>
    <row r="66" s="43" customFormat="true" ht="11.25" hidden="false" customHeight="false" outlineLevel="0" collapsed="false">
      <c r="A66" s="45" t="n">
        <v>0</v>
      </c>
      <c r="B66" s="45" t="n">
        <v>87.55</v>
      </c>
      <c r="C66" s="64" t="n">
        <v>3.1</v>
      </c>
      <c r="D66" s="65" t="n">
        <v>2.5</v>
      </c>
      <c r="E66" s="49"/>
      <c r="F66" s="50"/>
      <c r="G66" s="50"/>
      <c r="H66" s="51"/>
      <c r="I66" s="51"/>
      <c r="J66" s="52"/>
      <c r="K66" s="51"/>
      <c r="L66" s="42"/>
      <c r="M66" s="47" t="n">
        <f aca="false">IF((N64-M64+L65-K65)&lt;0,ABS(N64-M64+L65-K65),0)</f>
        <v>0</v>
      </c>
      <c r="N66" s="47" t="n">
        <f aca="false">IF((N64-M64+L65-K65)&gt;0,(N64-M64+L65-K65),0)</f>
        <v>4819.0655</v>
      </c>
      <c r="P66" s="43" t="n">
        <v>2.9</v>
      </c>
      <c r="Q66" s="44" t="n">
        <f aca="false">P66*1.06</f>
        <v>3.074</v>
      </c>
      <c r="S66" s="43" t="n">
        <v>2.4</v>
      </c>
      <c r="T66" s="44" t="n">
        <f aca="false">S66*1.06</f>
        <v>2.544</v>
      </c>
    </row>
    <row r="67" customFormat="false" ht="11.25" hidden="false" customHeight="false" outlineLevel="0" collapsed="false">
      <c r="G67" s="55" t="n">
        <f aca="false">SUM(G57:G66)</f>
        <v>87.55</v>
      </c>
      <c r="H67" s="56" t="n">
        <f aca="false">SUM(H57:H66)</f>
        <v>77.655</v>
      </c>
      <c r="I67" s="56" t="n">
        <f aca="false">SUM(I57:I66)</f>
        <v>1167.625</v>
      </c>
      <c r="J67" s="56" t="n">
        <f aca="false">SUM(J57:J66)</f>
        <v>70.125</v>
      </c>
      <c r="K67" s="56" t="n">
        <f aca="false">SUM(K57:K66)</f>
        <v>7.53</v>
      </c>
      <c r="L67" s="56" t="n">
        <f aca="false">SUM(L57:L66)</f>
        <v>1097.5</v>
      </c>
      <c r="M67" s="56" t="n">
        <f aca="false">M66</f>
        <v>0</v>
      </c>
      <c r="N67" s="56" t="n">
        <f aca="false">N66</f>
        <v>4819.0655</v>
      </c>
    </row>
    <row r="68" customFormat="false" ht="11.25" hidden="false" customHeight="false" outlineLevel="0" collapsed="false">
      <c r="G68" s="55"/>
      <c r="H68" s="56"/>
      <c r="I68" s="56"/>
      <c r="J68" s="56"/>
      <c r="K68" s="56"/>
      <c r="L68" s="56"/>
      <c r="M68" s="56"/>
      <c r="N68" s="56"/>
    </row>
    <row r="69" customFormat="false" ht="15.75" hidden="false" customHeight="false" outlineLevel="0" collapsed="false">
      <c r="C69" s="60"/>
      <c r="D69" s="6" t="s">
        <v>25</v>
      </c>
      <c r="J69" s="9"/>
      <c r="M69" s="10"/>
      <c r="N69" s="11" t="s">
        <v>5</v>
      </c>
    </row>
    <row r="70" customFormat="false" ht="11.25" hidden="false" customHeight="false" outlineLevel="0" collapsed="false">
      <c r="A70" s="12"/>
      <c r="B70" s="13"/>
      <c r="C70" s="14" t="s">
        <v>6</v>
      </c>
      <c r="D70" s="15"/>
      <c r="E70" s="16" t="s">
        <v>7</v>
      </c>
      <c r="F70" s="17"/>
      <c r="G70" s="18"/>
      <c r="H70" s="14" t="s">
        <v>8</v>
      </c>
      <c r="I70" s="15"/>
      <c r="J70" s="19" t="s">
        <v>9</v>
      </c>
      <c r="K70" s="14" t="s">
        <v>10</v>
      </c>
      <c r="L70" s="15"/>
      <c r="M70" s="20" t="s">
        <v>11</v>
      </c>
      <c r="N70" s="15"/>
    </row>
    <row r="71" customFormat="false" ht="11.25" hidden="false" customHeight="false" outlineLevel="0" collapsed="false">
      <c r="A71" s="23" t="s">
        <v>12</v>
      </c>
      <c r="B71" s="24" t="s">
        <v>13</v>
      </c>
      <c r="C71" s="15" t="s">
        <v>14</v>
      </c>
      <c r="D71" s="19" t="s">
        <v>15</v>
      </c>
      <c r="E71" s="25" t="s">
        <v>14</v>
      </c>
      <c r="F71" s="25" t="s">
        <v>15</v>
      </c>
      <c r="G71" s="26" t="s">
        <v>16</v>
      </c>
      <c r="H71" s="19" t="s">
        <v>14</v>
      </c>
      <c r="I71" s="19" t="s">
        <v>15</v>
      </c>
      <c r="J71" s="27" t="s">
        <v>17</v>
      </c>
      <c r="K71" s="28" t="s">
        <v>14</v>
      </c>
      <c r="L71" s="29" t="s">
        <v>15</v>
      </c>
      <c r="M71" s="30" t="s">
        <v>18</v>
      </c>
      <c r="N71" s="30" t="s">
        <v>19</v>
      </c>
    </row>
    <row r="72" customFormat="false" ht="11.25" hidden="false" customHeight="false" outlineLevel="0" collapsed="false">
      <c r="A72" s="31"/>
      <c r="B72" s="32"/>
      <c r="C72" s="33" t="s">
        <v>20</v>
      </c>
      <c r="D72" s="33" t="s">
        <v>20</v>
      </c>
      <c r="E72" s="34" t="s">
        <v>20</v>
      </c>
      <c r="F72" s="34" t="s">
        <v>20</v>
      </c>
      <c r="G72" s="34" t="s">
        <v>21</v>
      </c>
      <c r="H72" s="33" t="s">
        <v>22</v>
      </c>
      <c r="I72" s="33" t="s">
        <v>22</v>
      </c>
      <c r="J72" s="33" t="s">
        <v>22</v>
      </c>
      <c r="K72" s="30" t="s">
        <v>22</v>
      </c>
      <c r="L72" s="33" t="s">
        <v>22</v>
      </c>
      <c r="M72" s="35" t="s">
        <v>22</v>
      </c>
      <c r="N72" s="35" t="s">
        <v>22</v>
      </c>
    </row>
    <row r="73" customFormat="false" ht="11.25" hidden="false" customHeight="false" outlineLevel="0" collapsed="false">
      <c r="A73" s="36" t="s">
        <v>23</v>
      </c>
      <c r="B73" s="62" t="s">
        <v>23</v>
      </c>
      <c r="C73" s="37"/>
      <c r="D73" s="37"/>
      <c r="E73" s="38"/>
      <c r="F73" s="38"/>
      <c r="G73" s="38"/>
      <c r="H73" s="39"/>
      <c r="I73" s="39"/>
      <c r="J73" s="39"/>
      <c r="K73" s="39"/>
      <c r="L73" s="39"/>
      <c r="M73" s="41" t="s">
        <v>23</v>
      </c>
      <c r="N73" s="42" t="s">
        <v>23</v>
      </c>
      <c r="Q73" s="44"/>
      <c r="T73" s="44"/>
    </row>
    <row r="74" customFormat="false" ht="11.25" hidden="false" customHeight="false" outlineLevel="0" collapsed="false">
      <c r="A74" s="45" t="n">
        <v>0</v>
      </c>
      <c r="B74" s="45" t="n">
        <v>0</v>
      </c>
      <c r="C74" s="39" t="n">
        <v>1.1</v>
      </c>
      <c r="D74" s="39" t="n">
        <v>5.3</v>
      </c>
      <c r="E74" s="36"/>
      <c r="F74" s="36"/>
      <c r="G74" s="36"/>
      <c r="H74" s="41"/>
      <c r="I74" s="42"/>
      <c r="J74" s="46"/>
      <c r="K74" s="41"/>
      <c r="L74" s="42"/>
      <c r="M74" s="47" t="n">
        <f aca="false">M64</f>
        <v>0</v>
      </c>
      <c r="N74" s="47" t="n">
        <f aca="false">N64</f>
        <v>4826.5955</v>
      </c>
      <c r="P74" s="1" t="n">
        <v>1</v>
      </c>
      <c r="Q74" s="44" t="n">
        <f aca="false">P74*1.06</f>
        <v>1.06</v>
      </c>
      <c r="S74" s="1" t="n">
        <v>5</v>
      </c>
      <c r="T74" s="44" t="n">
        <f aca="false">S74*1.06</f>
        <v>5.3</v>
      </c>
    </row>
    <row r="75" customFormat="false" ht="11.25" hidden="false" customHeight="false" outlineLevel="0" collapsed="false">
      <c r="A75" s="36" t="s">
        <v>23</v>
      </c>
      <c r="B75" s="36"/>
      <c r="C75" s="37"/>
      <c r="D75" s="37"/>
      <c r="E75" s="45" t="n">
        <f aca="false">(C76+C74)/2</f>
        <v>1.05</v>
      </c>
      <c r="F75" s="45" t="n">
        <f aca="false">(D76+D74)/2</f>
        <v>5.3</v>
      </c>
      <c r="G75" s="45" t="n">
        <f aca="false">(A76*1000+B76-A74*1000-B74)</f>
        <v>25</v>
      </c>
      <c r="H75" s="47" t="n">
        <f aca="false">E75*G75</f>
        <v>26.25</v>
      </c>
      <c r="I75" s="48" t="n">
        <f aca="false">F75*G75</f>
        <v>132.5</v>
      </c>
      <c r="J75" s="47" t="n">
        <f aca="false">MIN(H75:I75)</f>
        <v>26.25</v>
      </c>
      <c r="K75" s="47" t="n">
        <f aca="false">H75-J75</f>
        <v>0</v>
      </c>
      <c r="L75" s="48" t="n">
        <f aca="false">I75-J75</f>
        <v>106.25</v>
      </c>
      <c r="M75" s="41"/>
      <c r="N75" s="42"/>
      <c r="Q75" s="44"/>
      <c r="T75" s="44"/>
    </row>
    <row r="76" customFormat="false" ht="11.25" hidden="false" customHeight="false" outlineLevel="0" collapsed="false">
      <c r="A76" s="45" t="n">
        <v>0</v>
      </c>
      <c r="B76" s="45" t="n">
        <v>25</v>
      </c>
      <c r="C76" s="39" t="n">
        <v>1</v>
      </c>
      <c r="D76" s="39" t="n">
        <v>5.3</v>
      </c>
      <c r="E76" s="36"/>
      <c r="F76" s="36"/>
      <c r="G76" s="36"/>
      <c r="H76" s="41"/>
      <c r="I76" s="42"/>
      <c r="J76" s="46"/>
      <c r="K76" s="41"/>
      <c r="L76" s="42"/>
      <c r="M76" s="47" t="n">
        <f aca="false">IF((N74-M74+L75-K75)&lt;0,ABS(N74-M74+L75-K75),0)</f>
        <v>0</v>
      </c>
      <c r="N76" s="47" t="n">
        <f aca="false">IF((N74-M74+L75-K75)&gt;0,(N74-M74+L75-K75),0)</f>
        <v>4932.8455</v>
      </c>
      <c r="P76" s="1" t="n">
        <v>1</v>
      </c>
      <c r="Q76" s="44" t="n">
        <f aca="false">P76*1.06</f>
        <v>1.06</v>
      </c>
      <c r="S76" s="1" t="n">
        <v>5</v>
      </c>
      <c r="T76" s="44" t="n">
        <f aca="false">S76*1.06</f>
        <v>5.3</v>
      </c>
    </row>
    <row r="77" customFormat="false" ht="11.25" hidden="false" customHeight="false" outlineLevel="0" collapsed="false">
      <c r="A77" s="36" t="s">
        <v>23</v>
      </c>
      <c r="B77" s="36"/>
      <c r="C77" s="37"/>
      <c r="D77" s="37"/>
      <c r="E77" s="45" t="n">
        <f aca="false">(C78+C76)/2</f>
        <v>1</v>
      </c>
      <c r="F77" s="45" t="n">
        <f aca="false">(D78+D76)/2</f>
        <v>5.95</v>
      </c>
      <c r="G77" s="45" t="n">
        <f aca="false">(A78*1000+B78-A76*1000-B76)</f>
        <v>4.67</v>
      </c>
      <c r="H77" s="47" t="n">
        <f aca="false">E77*G77</f>
        <v>4.67</v>
      </c>
      <c r="I77" s="48" t="n">
        <f aca="false">F77*G77</f>
        <v>27.7865</v>
      </c>
      <c r="J77" s="47" t="n">
        <f aca="false">MIN(H77:I77)</f>
        <v>4.67</v>
      </c>
      <c r="K77" s="47" t="n">
        <f aca="false">H77-J77</f>
        <v>0</v>
      </c>
      <c r="L77" s="48" t="n">
        <f aca="false">I77-J77</f>
        <v>23.1165</v>
      </c>
      <c r="M77" s="41"/>
      <c r="N77" s="42"/>
      <c r="Q77" s="44"/>
      <c r="T77" s="44"/>
    </row>
    <row r="78" customFormat="false" ht="11.25" hidden="false" customHeight="false" outlineLevel="0" collapsed="false">
      <c r="A78" s="45" t="n">
        <v>0</v>
      </c>
      <c r="B78" s="45" t="n">
        <v>29.67</v>
      </c>
      <c r="C78" s="64" t="n">
        <v>1</v>
      </c>
      <c r="D78" s="64" t="n">
        <v>6.6</v>
      </c>
      <c r="E78" s="49"/>
      <c r="F78" s="50"/>
      <c r="G78" s="50"/>
      <c r="H78" s="51"/>
      <c r="I78" s="51"/>
      <c r="J78" s="52"/>
      <c r="K78" s="51"/>
      <c r="L78" s="42"/>
      <c r="M78" s="47" t="n">
        <f aca="false">IF((N76-M76+L77-K77)&lt;0,ABS(N76-M76+L77-K77),0)</f>
        <v>0</v>
      </c>
      <c r="N78" s="47" t="n">
        <f aca="false">IF((N76-M76+L77-K77)&gt;0,(N76-M76+L77-K77),0)</f>
        <v>4955.962</v>
      </c>
      <c r="P78" s="1" t="n">
        <v>0.9</v>
      </c>
      <c r="Q78" s="44" t="n">
        <f aca="false">P78*1.06</f>
        <v>0.954</v>
      </c>
      <c r="S78" s="1" t="n">
        <v>6.2</v>
      </c>
      <c r="T78" s="44" t="n">
        <f aca="false">S78*1.06</f>
        <v>6.572</v>
      </c>
    </row>
    <row r="79" s="21" customFormat="true" ht="11.25" hidden="false" customHeight="false" outlineLevel="0" collapsed="false">
      <c r="A79" s="1"/>
      <c r="B79" s="2"/>
      <c r="C79" s="3"/>
      <c r="D79" s="3"/>
      <c r="E79" s="1"/>
      <c r="F79" s="1"/>
      <c r="G79" s="55" t="n">
        <f aca="false">SUM(G73:G78)</f>
        <v>29.67</v>
      </c>
      <c r="H79" s="56" t="n">
        <f aca="false">SUM(H73:H78)</f>
        <v>30.92</v>
      </c>
      <c r="I79" s="56" t="n">
        <f aca="false">SUM(I73:I78)</f>
        <v>160.2865</v>
      </c>
      <c r="J79" s="56" t="n">
        <f aca="false">SUM(J73:J78)</f>
        <v>30.92</v>
      </c>
      <c r="K79" s="56" t="n">
        <f aca="false">SUM(K73:K78)</f>
        <v>0</v>
      </c>
      <c r="L79" s="56" t="n">
        <f aca="false">SUM(L73:L78)</f>
        <v>129.3665</v>
      </c>
      <c r="M79" s="56" t="n">
        <f aca="false">M78</f>
        <v>0</v>
      </c>
      <c r="N79" s="56" t="n">
        <f aca="false">N78</f>
        <v>4955.962</v>
      </c>
      <c r="Q79" s="44" t="n">
        <f aca="false">P79*1.06</f>
        <v>0</v>
      </c>
    </row>
    <row r="80" s="21" customFormat="true" ht="11.25" hidden="false" customHeight="false" outlineLevel="0" collapsed="false">
      <c r="A80" s="1"/>
      <c r="B80" s="2"/>
      <c r="C80" s="3"/>
      <c r="D80" s="3"/>
      <c r="E80" s="1"/>
      <c r="F80" s="1"/>
      <c r="G80" s="55"/>
      <c r="H80" s="56"/>
      <c r="I80" s="56"/>
      <c r="J80" s="56"/>
      <c r="K80" s="56"/>
      <c r="L80" s="56"/>
      <c r="M80" s="56"/>
      <c r="N80" s="56"/>
      <c r="Q80" s="22"/>
    </row>
    <row r="81" s="21" customFormat="true" ht="15.75" hidden="false" customHeight="false" outlineLevel="0" collapsed="false">
      <c r="A81" s="1"/>
      <c r="B81" s="2"/>
      <c r="C81" s="6" t="s">
        <v>26</v>
      </c>
      <c r="D81" s="3"/>
      <c r="E81" s="1"/>
      <c r="F81" s="1"/>
      <c r="G81" s="55"/>
      <c r="H81" s="56"/>
      <c r="I81" s="56"/>
      <c r="J81" s="56"/>
      <c r="K81" s="56"/>
      <c r="L81" s="56"/>
      <c r="M81" s="56"/>
      <c r="N81" s="56"/>
      <c r="Q81" s="22"/>
    </row>
    <row r="82" s="21" customFormat="true" ht="11.25" hidden="false" customHeight="false" outlineLevel="0" collapsed="false">
      <c r="A82" s="66" t="s">
        <v>12</v>
      </c>
      <c r="B82" s="67" t="s">
        <v>13</v>
      </c>
      <c r="C82" s="15" t="s">
        <v>14</v>
      </c>
      <c r="D82" s="19" t="s">
        <v>15</v>
      </c>
      <c r="E82" s="25" t="s">
        <v>14</v>
      </c>
      <c r="F82" s="25" t="s">
        <v>15</v>
      </c>
      <c r="G82" s="26" t="s">
        <v>16</v>
      </c>
      <c r="H82" s="19" t="s">
        <v>14</v>
      </c>
      <c r="I82" s="19" t="s">
        <v>15</v>
      </c>
      <c r="J82" s="27" t="s">
        <v>17</v>
      </c>
      <c r="K82" s="28" t="s">
        <v>14</v>
      </c>
      <c r="L82" s="29" t="s">
        <v>15</v>
      </c>
      <c r="M82" s="30" t="s">
        <v>18</v>
      </c>
      <c r="N82" s="30" t="s">
        <v>19</v>
      </c>
      <c r="Q82" s="22"/>
    </row>
    <row r="83" s="21" customFormat="true" ht="11.25" hidden="false" customHeight="false" outlineLevel="0" collapsed="false">
      <c r="A83" s="31"/>
      <c r="B83" s="32"/>
      <c r="C83" s="33" t="s">
        <v>20</v>
      </c>
      <c r="D83" s="33" t="s">
        <v>20</v>
      </c>
      <c r="E83" s="34" t="s">
        <v>20</v>
      </c>
      <c r="F83" s="34" t="s">
        <v>20</v>
      </c>
      <c r="G83" s="34" t="s">
        <v>21</v>
      </c>
      <c r="H83" s="33" t="s">
        <v>22</v>
      </c>
      <c r="I83" s="33" t="s">
        <v>22</v>
      </c>
      <c r="J83" s="33" t="s">
        <v>22</v>
      </c>
      <c r="K83" s="30" t="s">
        <v>22</v>
      </c>
      <c r="L83" s="33" t="s">
        <v>22</v>
      </c>
      <c r="M83" s="35" t="s">
        <v>22</v>
      </c>
      <c r="N83" s="35" t="s">
        <v>22</v>
      </c>
      <c r="Q83" s="22"/>
    </row>
    <row r="84" s="43" customFormat="true" ht="11.25" hidden="false" customHeight="false" outlineLevel="0" collapsed="false">
      <c r="A84" s="36"/>
      <c r="B84" s="36"/>
      <c r="C84" s="37"/>
      <c r="D84" s="37"/>
      <c r="E84" s="38"/>
      <c r="F84" s="38"/>
      <c r="G84" s="38"/>
      <c r="H84" s="39"/>
      <c r="I84" s="39"/>
      <c r="J84" s="40"/>
      <c r="K84" s="39"/>
      <c r="L84" s="39"/>
      <c r="M84" s="41" t="s">
        <v>23</v>
      </c>
      <c r="N84" s="42" t="s">
        <v>23</v>
      </c>
      <c r="Q84" s="44"/>
      <c r="T84" s="44"/>
    </row>
    <row r="85" s="43" customFormat="true" ht="11.25" hidden="false" customHeight="false" outlineLevel="0" collapsed="false">
      <c r="A85" s="45" t="n">
        <v>0</v>
      </c>
      <c r="B85" s="45" t="n">
        <v>29.67</v>
      </c>
      <c r="C85" s="39" t="n">
        <v>1</v>
      </c>
      <c r="D85" s="39" t="n">
        <v>6.6</v>
      </c>
      <c r="E85" s="36"/>
      <c r="F85" s="36"/>
      <c r="G85" s="36"/>
      <c r="H85" s="41"/>
      <c r="I85" s="42"/>
      <c r="J85" s="46"/>
      <c r="K85" s="41"/>
      <c r="L85" s="42"/>
      <c r="M85" s="47" t="n">
        <v>0</v>
      </c>
      <c r="N85" s="48" t="n">
        <v>0</v>
      </c>
      <c r="P85" s="43" t="n">
        <v>0.9</v>
      </c>
      <c r="Q85" s="44" t="n">
        <f aca="false">P85*1.06</f>
        <v>0.954</v>
      </c>
      <c r="S85" s="43" t="n">
        <v>6.2</v>
      </c>
      <c r="T85" s="44" t="n">
        <f aca="false">S85*1.06</f>
        <v>6.572</v>
      </c>
    </row>
    <row r="86" s="43" customFormat="true" ht="11.25" hidden="false" customHeight="false" outlineLevel="0" collapsed="false">
      <c r="A86" s="36"/>
      <c r="B86" s="36"/>
      <c r="C86" s="37"/>
      <c r="D86" s="37"/>
      <c r="E86" s="45" t="n">
        <f aca="false">(C87+C85)/2</f>
        <v>1.3</v>
      </c>
      <c r="F86" s="45" t="n">
        <f aca="false">(D87+D85)/2</f>
        <v>5.6</v>
      </c>
      <c r="G86" s="45" t="n">
        <f aca="false">(A87*1000+B87-A85*1000-B85)</f>
        <v>20.33</v>
      </c>
      <c r="H86" s="47" t="n">
        <f aca="false">E86*G86</f>
        <v>26.429</v>
      </c>
      <c r="I86" s="48" t="n">
        <f aca="false">F86*G86</f>
        <v>113.848</v>
      </c>
      <c r="J86" s="47" t="n">
        <f aca="false">MIN(H86:I86)</f>
        <v>26.429</v>
      </c>
      <c r="K86" s="47" t="n">
        <f aca="false">H86-J86</f>
        <v>0</v>
      </c>
      <c r="L86" s="48" t="n">
        <f aca="false">I86-J86</f>
        <v>87.419</v>
      </c>
      <c r="M86" s="41"/>
      <c r="N86" s="42"/>
      <c r="Q86" s="44"/>
      <c r="T86" s="44"/>
    </row>
    <row r="87" s="43" customFormat="true" ht="11.25" hidden="false" customHeight="false" outlineLevel="0" collapsed="false">
      <c r="A87" s="45" t="n">
        <v>0</v>
      </c>
      <c r="B87" s="45" t="n">
        <v>50</v>
      </c>
      <c r="C87" s="39" t="n">
        <v>1.6</v>
      </c>
      <c r="D87" s="39" t="n">
        <v>4.6</v>
      </c>
      <c r="E87" s="36"/>
      <c r="F87" s="36"/>
      <c r="G87" s="36"/>
      <c r="H87" s="41"/>
      <c r="I87" s="42"/>
      <c r="J87" s="46"/>
      <c r="K87" s="41"/>
      <c r="L87" s="42"/>
      <c r="M87" s="47" t="n">
        <f aca="false">IF((N85-M85+L86-K86)&lt;0,ABS(N85-M85+L86-K86),0)</f>
        <v>0</v>
      </c>
      <c r="N87" s="47" t="n">
        <f aca="false">IF((N85-M85+L86-K86)&gt;0,(N85-M85+L86-K86),0)</f>
        <v>87.419</v>
      </c>
      <c r="P87" s="43" t="n">
        <v>1.5</v>
      </c>
      <c r="Q87" s="44" t="n">
        <f aca="false">P87*1.06</f>
        <v>1.59</v>
      </c>
      <c r="S87" s="43" t="n">
        <v>4.3</v>
      </c>
      <c r="T87" s="44" t="n">
        <f aca="false">S87*1.06</f>
        <v>4.558</v>
      </c>
    </row>
    <row r="88" s="43" customFormat="true" ht="11.25" hidden="false" customHeight="false" outlineLevel="0" collapsed="false">
      <c r="A88" s="36"/>
      <c r="B88" s="36"/>
      <c r="C88" s="37"/>
      <c r="D88" s="37"/>
      <c r="E88" s="45" t="n">
        <f aca="false">(C89+C87)/2</f>
        <v>2.25</v>
      </c>
      <c r="F88" s="45" t="n">
        <f aca="false">(D89+D87)/2</f>
        <v>4.45</v>
      </c>
      <c r="G88" s="45" t="n">
        <f aca="false">(A89*1000+B89-A87*1000-B87)</f>
        <v>25</v>
      </c>
      <c r="H88" s="47" t="n">
        <f aca="false">E88*G88</f>
        <v>56.25</v>
      </c>
      <c r="I88" s="48" t="n">
        <f aca="false">F88*G88</f>
        <v>111.25</v>
      </c>
      <c r="J88" s="47" t="n">
        <f aca="false">MIN(H88:I88)</f>
        <v>56.25</v>
      </c>
      <c r="K88" s="47" t="n">
        <f aca="false">H88-J88</f>
        <v>0</v>
      </c>
      <c r="L88" s="48" t="n">
        <f aca="false">I88-J88</f>
        <v>55</v>
      </c>
      <c r="M88" s="41"/>
      <c r="N88" s="42"/>
      <c r="Q88" s="44"/>
      <c r="T88" s="44"/>
    </row>
    <row r="89" s="43" customFormat="true" ht="11.25" hidden="false" customHeight="false" outlineLevel="0" collapsed="false">
      <c r="A89" s="45" t="n">
        <v>0</v>
      </c>
      <c r="B89" s="45" t="n">
        <v>75</v>
      </c>
      <c r="C89" s="39" t="n">
        <v>2.9</v>
      </c>
      <c r="D89" s="39" t="n">
        <v>4.3</v>
      </c>
      <c r="E89" s="36"/>
      <c r="F89" s="36"/>
      <c r="G89" s="36"/>
      <c r="H89" s="41"/>
      <c r="I89" s="42"/>
      <c r="J89" s="46"/>
      <c r="K89" s="41"/>
      <c r="L89" s="42"/>
      <c r="M89" s="47" t="n">
        <f aca="false">IF((N87-M87+L88-K88)&lt;0,ABS(N87-M87+L88-K88),0)</f>
        <v>0</v>
      </c>
      <c r="N89" s="47" t="n">
        <f aca="false">IF((N87-M87+L88-K88)&gt;0,(N87-M87+L88-K88),0)</f>
        <v>142.419</v>
      </c>
      <c r="P89" s="43" t="n">
        <v>2.7</v>
      </c>
      <c r="Q89" s="44" t="n">
        <f aca="false">P89*1.06</f>
        <v>2.862</v>
      </c>
      <c r="S89" s="43" t="n">
        <v>4.1</v>
      </c>
      <c r="T89" s="44" t="n">
        <f aca="false">S89*1.06</f>
        <v>4.346</v>
      </c>
    </row>
    <row r="90" s="43" customFormat="true" ht="11.25" hidden="false" customHeight="false" outlineLevel="0" collapsed="false">
      <c r="A90" s="36"/>
      <c r="B90" s="36"/>
      <c r="C90" s="37"/>
      <c r="D90" s="37"/>
      <c r="E90" s="45" t="n">
        <f aca="false">(C91+C89)/2</f>
        <v>3.3</v>
      </c>
      <c r="F90" s="45" t="n">
        <f aca="false">(D91+D89)/2</f>
        <v>3.95</v>
      </c>
      <c r="G90" s="45" t="n">
        <f aca="false">(A91*1000+B89-A89*1000-B87)</f>
        <v>25</v>
      </c>
      <c r="H90" s="47" t="n">
        <f aca="false">E90*G90</f>
        <v>82.5</v>
      </c>
      <c r="I90" s="48" t="n">
        <f aca="false">F90*G90</f>
        <v>98.75</v>
      </c>
      <c r="J90" s="47" t="n">
        <f aca="false">MIN(H90:I90)</f>
        <v>82.5</v>
      </c>
      <c r="K90" s="47" t="n">
        <f aca="false">H90-J90</f>
        <v>0</v>
      </c>
      <c r="L90" s="48" t="n">
        <f aca="false">I90-J90</f>
        <v>16.25</v>
      </c>
      <c r="M90" s="41"/>
      <c r="N90" s="42"/>
      <c r="Q90" s="44"/>
      <c r="T90" s="44"/>
    </row>
    <row r="91" s="43" customFormat="true" ht="11.25" hidden="false" customHeight="false" outlineLevel="0" collapsed="false">
      <c r="A91" s="45" t="n">
        <v>0</v>
      </c>
      <c r="B91" s="45" t="n">
        <v>100</v>
      </c>
      <c r="C91" s="39" t="n">
        <v>3.7</v>
      </c>
      <c r="D91" s="39" t="n">
        <v>3.6</v>
      </c>
      <c r="E91" s="36"/>
      <c r="F91" s="36"/>
      <c r="G91" s="36"/>
      <c r="H91" s="41"/>
      <c r="I91" s="42"/>
      <c r="J91" s="46"/>
      <c r="K91" s="41"/>
      <c r="L91" s="42"/>
      <c r="M91" s="47" t="n">
        <f aca="false">IF((N89-M89+L90-K90)&lt;0,ABS(N89-M89+L90-K90),0)</f>
        <v>0</v>
      </c>
      <c r="N91" s="47" t="n">
        <f aca="false">IF((N89-M89+L90-K90)&gt;0,(N89-M89+L90-K90),0)</f>
        <v>158.669</v>
      </c>
      <c r="P91" s="43" t="n">
        <v>3.5</v>
      </c>
      <c r="Q91" s="44" t="n">
        <f aca="false">P91*1.06</f>
        <v>3.71</v>
      </c>
      <c r="S91" s="43" t="n">
        <v>3.4</v>
      </c>
      <c r="T91" s="44" t="n">
        <f aca="false">S91*1.06</f>
        <v>3.604</v>
      </c>
    </row>
    <row r="92" s="43" customFormat="true" ht="11.25" hidden="false" customHeight="false" outlineLevel="0" collapsed="false">
      <c r="A92" s="36"/>
      <c r="B92" s="36"/>
      <c r="C92" s="37"/>
      <c r="D92" s="37"/>
      <c r="E92" s="45" t="n">
        <f aca="false">(C93+C91)/2</f>
        <v>3.75</v>
      </c>
      <c r="F92" s="45" t="n">
        <f aca="false">(D93+D91)/2</f>
        <v>3.4</v>
      </c>
      <c r="G92" s="45" t="n">
        <f aca="false">(A93*1000+B91-A91*1000-B89)</f>
        <v>25</v>
      </c>
      <c r="H92" s="47" t="n">
        <f aca="false">E92*G92</f>
        <v>93.75</v>
      </c>
      <c r="I92" s="48" t="n">
        <f aca="false">F92*G92</f>
        <v>85</v>
      </c>
      <c r="J92" s="47" t="n">
        <f aca="false">MIN(H92:I92)</f>
        <v>85</v>
      </c>
      <c r="K92" s="47" t="n">
        <f aca="false">H92-J92</f>
        <v>8.74999999999999</v>
      </c>
      <c r="L92" s="48" t="n">
        <f aca="false">I92-J92</f>
        <v>0</v>
      </c>
      <c r="M92" s="41"/>
      <c r="N92" s="42"/>
      <c r="Q92" s="44"/>
      <c r="T92" s="44"/>
    </row>
    <row r="93" s="43" customFormat="true" ht="11.25" hidden="false" customHeight="false" outlineLevel="0" collapsed="false">
      <c r="A93" s="45" t="n">
        <v>0</v>
      </c>
      <c r="B93" s="45" t="n">
        <v>125</v>
      </c>
      <c r="C93" s="39" t="n">
        <v>3.8</v>
      </c>
      <c r="D93" s="39" t="n">
        <v>3.2</v>
      </c>
      <c r="E93" s="36"/>
      <c r="F93" s="36"/>
      <c r="G93" s="36"/>
      <c r="H93" s="41"/>
      <c r="I93" s="42"/>
      <c r="J93" s="46"/>
      <c r="K93" s="41"/>
      <c r="L93" s="42"/>
      <c r="M93" s="47" t="n">
        <f aca="false">IF((N91-M91+L92-K92)&lt;0,ABS(N91-M91+L92-K92),0)</f>
        <v>0</v>
      </c>
      <c r="N93" s="47" t="n">
        <f aca="false">IF((N91-M91+L92-K92)&gt;0,(N91-M91+L92-K92),0)</f>
        <v>149.919</v>
      </c>
      <c r="P93" s="43" t="n">
        <v>3.6</v>
      </c>
      <c r="Q93" s="44" t="n">
        <f aca="false">P93*1.06</f>
        <v>3.816</v>
      </c>
      <c r="S93" s="43" t="n">
        <v>3</v>
      </c>
      <c r="T93" s="44" t="n">
        <f aca="false">S93*1.06</f>
        <v>3.18</v>
      </c>
    </row>
    <row r="94" s="43" customFormat="true" ht="11.25" hidden="false" customHeight="false" outlineLevel="0" collapsed="false">
      <c r="A94" s="36"/>
      <c r="B94" s="36"/>
      <c r="C94" s="37"/>
      <c r="D94" s="37"/>
      <c r="E94" s="45" t="n">
        <f aca="false">(C95+C93)/2</f>
        <v>3.05</v>
      </c>
      <c r="F94" s="45" t="n">
        <f aca="false">(D95+D93)/2</f>
        <v>4.35</v>
      </c>
      <c r="G94" s="45" t="n">
        <f aca="false">(A95*1000+B93-A93*1000-B91)</f>
        <v>25</v>
      </c>
      <c r="H94" s="47" t="n">
        <f aca="false">E94*G94</f>
        <v>76.25</v>
      </c>
      <c r="I94" s="48" t="n">
        <f aca="false">F94*G94</f>
        <v>108.75</v>
      </c>
      <c r="J94" s="47" t="n">
        <f aca="false">MIN(H94:I94)</f>
        <v>76.25</v>
      </c>
      <c r="K94" s="47" t="n">
        <f aca="false">H94-J94</f>
        <v>0</v>
      </c>
      <c r="L94" s="48" t="n">
        <f aca="false">I94-J94</f>
        <v>32.5</v>
      </c>
      <c r="M94" s="41"/>
      <c r="N94" s="42"/>
      <c r="Q94" s="44"/>
      <c r="T94" s="44"/>
    </row>
    <row r="95" s="43" customFormat="true" ht="11.25" hidden="false" customHeight="false" outlineLevel="0" collapsed="false">
      <c r="A95" s="45" t="n">
        <v>0</v>
      </c>
      <c r="B95" s="45" t="n">
        <v>150</v>
      </c>
      <c r="C95" s="39" t="n">
        <v>2.3</v>
      </c>
      <c r="D95" s="39" t="n">
        <v>5.5</v>
      </c>
      <c r="E95" s="36"/>
      <c r="F95" s="36"/>
      <c r="G95" s="36"/>
      <c r="H95" s="41"/>
      <c r="I95" s="42"/>
      <c r="J95" s="46"/>
      <c r="K95" s="41"/>
      <c r="L95" s="42"/>
      <c r="M95" s="47" t="n">
        <f aca="false">IF((N93-M93+L94-K94)&lt;0,ABS(N93-M93+L94-K94),0)</f>
        <v>0</v>
      </c>
      <c r="N95" s="47" t="n">
        <f aca="false">IF((N93-M93+L94-K94)&gt;0,(N93-M93+L94-K94),0)</f>
        <v>182.419</v>
      </c>
      <c r="P95" s="43" t="n">
        <v>2.2</v>
      </c>
      <c r="Q95" s="44" t="n">
        <f aca="false">P95*1.06</f>
        <v>2.332</v>
      </c>
      <c r="S95" s="43" t="n">
        <v>5.2</v>
      </c>
      <c r="T95" s="44" t="n">
        <f aca="false">S95*1.06</f>
        <v>5.512</v>
      </c>
    </row>
    <row r="96" s="43" customFormat="true" ht="11.25" hidden="false" customHeight="false" outlineLevel="0" collapsed="false">
      <c r="A96" s="36"/>
      <c r="B96" s="36"/>
      <c r="C96" s="37"/>
      <c r="D96" s="37"/>
      <c r="E96" s="45" t="n">
        <f aca="false">(C97+C95)/2</f>
        <v>3.15</v>
      </c>
      <c r="F96" s="45" t="n">
        <f aca="false">(D97+D95)/2</f>
        <v>5.45</v>
      </c>
      <c r="G96" s="45" t="n">
        <f aca="false">(A97*1000+B95-A95*1000-B93)</f>
        <v>25</v>
      </c>
      <c r="H96" s="47" t="n">
        <f aca="false">E96*G96</f>
        <v>78.75</v>
      </c>
      <c r="I96" s="48" t="n">
        <f aca="false">F96*G96</f>
        <v>136.25</v>
      </c>
      <c r="J96" s="47" t="n">
        <f aca="false">MIN(H96:I96)</f>
        <v>78.75</v>
      </c>
      <c r="K96" s="47" t="n">
        <f aca="false">H96-J96</f>
        <v>0</v>
      </c>
      <c r="L96" s="48" t="n">
        <f aca="false">I96-J96</f>
        <v>57.5</v>
      </c>
      <c r="M96" s="41"/>
      <c r="N96" s="42"/>
      <c r="Q96" s="44"/>
      <c r="T96" s="44"/>
    </row>
    <row r="97" s="43" customFormat="true" ht="11.25" hidden="false" customHeight="false" outlineLevel="0" collapsed="false">
      <c r="A97" s="45" t="n">
        <v>0</v>
      </c>
      <c r="B97" s="45" t="n">
        <v>175</v>
      </c>
      <c r="C97" s="39" t="n">
        <v>4</v>
      </c>
      <c r="D97" s="39" t="n">
        <v>5.4</v>
      </c>
      <c r="E97" s="36"/>
      <c r="F97" s="36"/>
      <c r="G97" s="36"/>
      <c r="H97" s="41"/>
      <c r="I97" s="42"/>
      <c r="J97" s="46"/>
      <c r="K97" s="41"/>
      <c r="L97" s="42"/>
      <c r="M97" s="47" t="n">
        <f aca="false">IF((N95-M95+L96-K96)&lt;0,ABS(N95-M95+L96-K96),0)</f>
        <v>0</v>
      </c>
      <c r="N97" s="47" t="n">
        <f aca="false">IF((N95-M95+L96-K96)&gt;0,(N95-M95+L96-K96),0)</f>
        <v>239.919</v>
      </c>
      <c r="P97" s="43" t="n">
        <v>3.8</v>
      </c>
      <c r="Q97" s="44" t="n">
        <f aca="false">P97*1.06</f>
        <v>4.028</v>
      </c>
      <c r="S97" s="43" t="n">
        <v>5.1</v>
      </c>
      <c r="T97" s="44" t="n">
        <f aca="false">S97*1.06</f>
        <v>5.406</v>
      </c>
    </row>
    <row r="98" s="43" customFormat="true" ht="11.25" hidden="false" customHeight="false" outlineLevel="0" collapsed="false">
      <c r="A98" s="36"/>
      <c r="B98" s="36"/>
      <c r="C98" s="37"/>
      <c r="D98" s="37"/>
      <c r="E98" s="45" t="n">
        <f aca="false">(C99+C97)/2</f>
        <v>3.75</v>
      </c>
      <c r="F98" s="45" t="n">
        <f aca="false">(D99+D97)/2</f>
        <v>6.05</v>
      </c>
      <c r="G98" s="45" t="n">
        <f aca="false">(A99*1000+B97-A97*1000-B95)</f>
        <v>25</v>
      </c>
      <c r="H98" s="47" t="n">
        <f aca="false">E98*G98</f>
        <v>93.75</v>
      </c>
      <c r="I98" s="48" t="n">
        <f aca="false">F98*G98</f>
        <v>151.25</v>
      </c>
      <c r="J98" s="47" t="n">
        <f aca="false">MIN(H98:I98)</f>
        <v>93.75</v>
      </c>
      <c r="K98" s="47" t="n">
        <f aca="false">H98-J98</f>
        <v>0</v>
      </c>
      <c r="L98" s="48" t="n">
        <f aca="false">I98-J98</f>
        <v>57.5</v>
      </c>
      <c r="M98" s="41"/>
      <c r="N98" s="42"/>
      <c r="Q98" s="44"/>
      <c r="T98" s="44"/>
    </row>
    <row r="99" s="43" customFormat="true" ht="11.25" hidden="false" customHeight="false" outlineLevel="0" collapsed="false">
      <c r="A99" s="45" t="n">
        <v>0</v>
      </c>
      <c r="B99" s="45" t="n">
        <v>200</v>
      </c>
      <c r="C99" s="39" t="n">
        <v>3.5</v>
      </c>
      <c r="D99" s="39" t="n">
        <v>6.7</v>
      </c>
      <c r="E99" s="36"/>
      <c r="F99" s="36"/>
      <c r="G99" s="36"/>
      <c r="H99" s="41"/>
      <c r="I99" s="42"/>
      <c r="J99" s="46"/>
      <c r="K99" s="41"/>
      <c r="L99" s="42"/>
      <c r="M99" s="47" t="n">
        <f aca="false">IF((N97-M97+L98-K98)&lt;0,ABS(N97-M97+L98-K98),0)</f>
        <v>0</v>
      </c>
      <c r="N99" s="47" t="n">
        <f aca="false">IF((N97-M97+L98-K98)&gt;0,(N97-M97+L98-K98),0)</f>
        <v>297.419</v>
      </c>
      <c r="P99" s="43" t="n">
        <v>3.3</v>
      </c>
      <c r="Q99" s="44" t="n">
        <f aca="false">P99*1.06</f>
        <v>3.498</v>
      </c>
      <c r="S99" s="43" t="n">
        <v>6.3</v>
      </c>
      <c r="T99" s="44" t="n">
        <f aca="false">S99*1.06</f>
        <v>6.678</v>
      </c>
    </row>
    <row r="100" s="43" customFormat="true" ht="11.25" hidden="false" customHeight="false" outlineLevel="0" collapsed="false">
      <c r="A100" s="36"/>
      <c r="B100" s="36"/>
      <c r="C100" s="37"/>
      <c r="D100" s="37"/>
      <c r="E100" s="45" t="n">
        <f aca="false">(C101+C99)/2</f>
        <v>3.25</v>
      </c>
      <c r="F100" s="45" t="n">
        <f aca="false">(D101+D99)/2</f>
        <v>6.15</v>
      </c>
      <c r="G100" s="45" t="n">
        <f aca="false">(A101*1000+B99-A99*1000-B97)</f>
        <v>25</v>
      </c>
      <c r="H100" s="47" t="n">
        <f aca="false">E100*G100</f>
        <v>81.25</v>
      </c>
      <c r="I100" s="48" t="n">
        <f aca="false">F100*G100</f>
        <v>153.75</v>
      </c>
      <c r="J100" s="47" t="n">
        <f aca="false">MIN(H100:I100)</f>
        <v>81.25</v>
      </c>
      <c r="K100" s="47" t="n">
        <f aca="false">H100-J100</f>
        <v>0</v>
      </c>
      <c r="L100" s="48" t="n">
        <f aca="false">I100-J100</f>
        <v>72.5</v>
      </c>
      <c r="M100" s="41"/>
      <c r="N100" s="42"/>
      <c r="Q100" s="44"/>
      <c r="T100" s="44"/>
    </row>
    <row r="101" s="43" customFormat="true" ht="11.25" hidden="false" customHeight="false" outlineLevel="0" collapsed="false">
      <c r="A101" s="45" t="n">
        <v>0</v>
      </c>
      <c r="B101" s="45" t="n">
        <v>225</v>
      </c>
      <c r="C101" s="39" t="n">
        <v>3</v>
      </c>
      <c r="D101" s="39" t="n">
        <v>5.6</v>
      </c>
      <c r="E101" s="36"/>
      <c r="F101" s="36"/>
      <c r="G101" s="36"/>
      <c r="H101" s="41"/>
      <c r="I101" s="42"/>
      <c r="J101" s="46"/>
      <c r="K101" s="41"/>
      <c r="L101" s="42"/>
      <c r="M101" s="47" t="n">
        <f aca="false">IF((N99-M99+L100-K100)&lt;0,ABS(N99-M99+L100-K100),0)</f>
        <v>0</v>
      </c>
      <c r="N101" s="47" t="n">
        <f aca="false">IF((N99-M99+L100-K100)&gt;0,(N99-M99+L100-K100),0)</f>
        <v>369.919</v>
      </c>
      <c r="P101" s="43" t="n">
        <v>2.8</v>
      </c>
      <c r="Q101" s="44" t="n">
        <f aca="false">P101*1.06</f>
        <v>2.968</v>
      </c>
      <c r="S101" s="43" t="n">
        <v>5.3</v>
      </c>
      <c r="T101" s="44" t="n">
        <f aca="false">S101*1.06</f>
        <v>5.618</v>
      </c>
    </row>
    <row r="102" s="43" customFormat="true" ht="11.25" hidden="false" customHeight="false" outlineLevel="0" collapsed="false">
      <c r="A102" s="36"/>
      <c r="B102" s="36"/>
      <c r="C102" s="37"/>
      <c r="D102" s="37"/>
      <c r="E102" s="45" t="n">
        <f aca="false">(C103+C101)/2</f>
        <v>2.35</v>
      </c>
      <c r="F102" s="45" t="n">
        <f aca="false">(D103+D101)/2</f>
        <v>5.8</v>
      </c>
      <c r="G102" s="45" t="n">
        <f aca="false">(A103*1000+B101-A101*1000-B99)</f>
        <v>25</v>
      </c>
      <c r="H102" s="47" t="n">
        <f aca="false">E102*G102</f>
        <v>58.75</v>
      </c>
      <c r="I102" s="48" t="n">
        <f aca="false">F102*G102</f>
        <v>145</v>
      </c>
      <c r="J102" s="47" t="n">
        <f aca="false">MIN(H102:I102)</f>
        <v>58.75</v>
      </c>
      <c r="K102" s="47" t="n">
        <f aca="false">H102-J102</f>
        <v>0</v>
      </c>
      <c r="L102" s="48" t="n">
        <f aca="false">I102-J102</f>
        <v>86.25</v>
      </c>
      <c r="M102" s="41"/>
      <c r="N102" s="42"/>
      <c r="Q102" s="44"/>
      <c r="T102" s="44"/>
    </row>
    <row r="103" s="43" customFormat="true" ht="11.25" hidden="false" customHeight="false" outlineLevel="0" collapsed="false">
      <c r="A103" s="45" t="n">
        <v>0</v>
      </c>
      <c r="B103" s="45" t="n">
        <v>250</v>
      </c>
      <c r="C103" s="39" t="n">
        <v>1.7</v>
      </c>
      <c r="D103" s="39" t="n">
        <v>6</v>
      </c>
      <c r="E103" s="36"/>
      <c r="F103" s="36"/>
      <c r="G103" s="36"/>
      <c r="H103" s="41"/>
      <c r="I103" s="42"/>
      <c r="J103" s="46"/>
      <c r="K103" s="41"/>
      <c r="L103" s="42"/>
      <c r="M103" s="47" t="n">
        <f aca="false">IF((N101-M101+L102-K102)&lt;0,ABS(N101-M101+L102-K102),0)</f>
        <v>0</v>
      </c>
      <c r="N103" s="47" t="n">
        <f aca="false">IF((N101-M101+L102-K102)&gt;0,(N101-M101+L102-K102),0)</f>
        <v>456.169</v>
      </c>
      <c r="P103" s="43" t="n">
        <v>1.6</v>
      </c>
      <c r="Q103" s="44" t="n">
        <f aca="false">P103*1.06</f>
        <v>1.696</v>
      </c>
      <c r="S103" s="43" t="n">
        <v>5.7</v>
      </c>
      <c r="T103" s="44" t="n">
        <f aca="false">S103*1.06</f>
        <v>6.042</v>
      </c>
    </row>
    <row r="104" s="43" customFormat="true" ht="11.25" hidden="false" customHeight="false" outlineLevel="0" collapsed="false">
      <c r="A104" s="36"/>
      <c r="B104" s="36"/>
      <c r="C104" s="37"/>
      <c r="D104" s="37"/>
      <c r="E104" s="45" t="n">
        <f aca="false">(C105+C103)/2</f>
        <v>1.65</v>
      </c>
      <c r="F104" s="45" t="n">
        <f aca="false">(D105+D103)/2</f>
        <v>6.15</v>
      </c>
      <c r="G104" s="45" t="n">
        <f aca="false">(A105*1000+B103-A103*1000-B101)</f>
        <v>25</v>
      </c>
      <c r="H104" s="47" t="n">
        <f aca="false">E104*G104</f>
        <v>41.25</v>
      </c>
      <c r="I104" s="48" t="n">
        <f aca="false">F104*G104</f>
        <v>153.75</v>
      </c>
      <c r="J104" s="47" t="n">
        <f aca="false">MIN(H104:I104)</f>
        <v>41.25</v>
      </c>
      <c r="K104" s="47" t="n">
        <f aca="false">H104-J104</f>
        <v>0</v>
      </c>
      <c r="L104" s="48" t="n">
        <f aca="false">I104-J104</f>
        <v>112.5</v>
      </c>
      <c r="M104" s="41"/>
      <c r="N104" s="42"/>
      <c r="Q104" s="44"/>
      <c r="T104" s="44"/>
    </row>
    <row r="105" s="43" customFormat="true" ht="11.25" hidden="false" customHeight="false" outlineLevel="0" collapsed="false">
      <c r="A105" s="45" t="n">
        <v>0</v>
      </c>
      <c r="B105" s="45" t="n">
        <v>275</v>
      </c>
      <c r="C105" s="39" t="n">
        <v>1.6</v>
      </c>
      <c r="D105" s="39" t="n">
        <v>6.3</v>
      </c>
      <c r="E105" s="36"/>
      <c r="F105" s="36"/>
      <c r="G105" s="36"/>
      <c r="H105" s="41"/>
      <c r="I105" s="42"/>
      <c r="J105" s="46"/>
      <c r="K105" s="41"/>
      <c r="L105" s="42"/>
      <c r="M105" s="47" t="n">
        <f aca="false">IF((N103-M103+L104-K104)&lt;0,ABS(N103-M103+L104-K104),0)</f>
        <v>0</v>
      </c>
      <c r="N105" s="47" t="n">
        <f aca="false">IF((N103-M103+L104-K104)&gt;0,(N103-M103+L104-K104),0)</f>
        <v>568.669</v>
      </c>
      <c r="P105" s="43" t="n">
        <v>1.5</v>
      </c>
      <c r="Q105" s="44" t="n">
        <f aca="false">P105*1.06</f>
        <v>1.59</v>
      </c>
      <c r="S105" s="43" t="n">
        <v>5.9</v>
      </c>
      <c r="T105" s="44" t="n">
        <f aca="false">S105*1.06</f>
        <v>6.254</v>
      </c>
    </row>
    <row r="106" s="43" customFormat="true" ht="11.25" hidden="false" customHeight="false" outlineLevel="0" collapsed="false">
      <c r="A106" s="36"/>
      <c r="B106" s="36"/>
      <c r="C106" s="37"/>
      <c r="D106" s="37"/>
      <c r="E106" s="45" t="n">
        <f aca="false">(C107+C105)/2</f>
        <v>1.6</v>
      </c>
      <c r="F106" s="45" t="n">
        <f aca="false">(D107+D105)/2</f>
        <v>6.85</v>
      </c>
      <c r="G106" s="45" t="n">
        <f aca="false">(A107*1000+B105-A105*1000-B103)</f>
        <v>25</v>
      </c>
      <c r="H106" s="47" t="n">
        <f aca="false">E106*G106</f>
        <v>40</v>
      </c>
      <c r="I106" s="48" t="n">
        <f aca="false">F106*G106</f>
        <v>171.25</v>
      </c>
      <c r="J106" s="47" t="n">
        <f aca="false">MIN(H106:I106)</f>
        <v>40</v>
      </c>
      <c r="K106" s="47" t="n">
        <f aca="false">H106-J106</f>
        <v>0</v>
      </c>
      <c r="L106" s="48" t="n">
        <f aca="false">I106-J106</f>
        <v>131.25</v>
      </c>
      <c r="M106" s="41"/>
      <c r="N106" s="42"/>
      <c r="Q106" s="44"/>
      <c r="T106" s="44"/>
    </row>
    <row r="107" s="43" customFormat="true" ht="11.25" hidden="false" customHeight="false" outlineLevel="0" collapsed="false">
      <c r="A107" s="45" t="n">
        <v>0</v>
      </c>
      <c r="B107" s="45" t="n">
        <v>285.69</v>
      </c>
      <c r="C107" s="39" t="n">
        <v>1.6</v>
      </c>
      <c r="D107" s="39" t="n">
        <v>7.4</v>
      </c>
      <c r="E107" s="36"/>
      <c r="F107" s="36"/>
      <c r="G107" s="36"/>
      <c r="H107" s="41"/>
      <c r="I107" s="42"/>
      <c r="J107" s="46"/>
      <c r="K107" s="41"/>
      <c r="L107" s="42"/>
      <c r="M107" s="47" t="n">
        <f aca="false">IF((N105-M105+L106-K106)&lt;0,ABS(N105-M105+L106-K106),0)</f>
        <v>0</v>
      </c>
      <c r="N107" s="47" t="n">
        <f aca="false">IF((N105-M105+L106-K106)&gt;0,(N105-M105+L106-K106),0)</f>
        <v>699.919</v>
      </c>
      <c r="P107" s="43" t="n">
        <v>1.5</v>
      </c>
      <c r="Q107" s="44" t="n">
        <f aca="false">P107*1.06</f>
        <v>1.59</v>
      </c>
      <c r="S107" s="43" t="n">
        <v>7</v>
      </c>
      <c r="T107" s="44" t="n">
        <f aca="false">S107*1.06</f>
        <v>7.42</v>
      </c>
    </row>
    <row r="108" s="43" customFormat="true" ht="11.25" hidden="false" customHeight="false" outlineLevel="0" collapsed="false">
      <c r="A108" s="36"/>
      <c r="B108" s="36"/>
      <c r="C108" s="37"/>
      <c r="D108" s="37"/>
      <c r="E108" s="45" t="n">
        <f aca="false">(C109+C107)/2</f>
        <v>1.6</v>
      </c>
      <c r="F108" s="45" t="n">
        <f aca="false">(D109+D107)/2</f>
        <v>8.75</v>
      </c>
      <c r="G108" s="45" t="n">
        <f aca="false">(A109*1000+B107-A107*1000-B105)</f>
        <v>10.69</v>
      </c>
      <c r="H108" s="47" t="n">
        <f aca="false">E108*G108</f>
        <v>17.104</v>
      </c>
      <c r="I108" s="48" t="n">
        <f aca="false">F108*G108</f>
        <v>93.5375</v>
      </c>
      <c r="J108" s="47" t="n">
        <f aca="false">MIN(H108:I108)</f>
        <v>17.104</v>
      </c>
      <c r="K108" s="47" t="n">
        <f aca="false">H108-J108</f>
        <v>0</v>
      </c>
      <c r="L108" s="48" t="n">
        <f aca="false">I108-J108</f>
        <v>76.4335</v>
      </c>
      <c r="M108" s="41"/>
      <c r="N108" s="42"/>
      <c r="Q108" s="44"/>
      <c r="T108" s="44"/>
    </row>
    <row r="109" s="43" customFormat="true" ht="11.25" hidden="false" customHeight="false" outlineLevel="0" collapsed="false">
      <c r="A109" s="45" t="n">
        <v>0</v>
      </c>
      <c r="B109" s="45" t="n">
        <v>294.88</v>
      </c>
      <c r="C109" s="39" t="n">
        <v>1.6</v>
      </c>
      <c r="D109" s="39" t="n">
        <v>10.1</v>
      </c>
      <c r="E109" s="36"/>
      <c r="F109" s="36"/>
      <c r="G109" s="36"/>
      <c r="H109" s="41"/>
      <c r="I109" s="42"/>
      <c r="J109" s="46"/>
      <c r="K109" s="41"/>
      <c r="L109" s="42"/>
      <c r="M109" s="47" t="n">
        <f aca="false">IF((N107-M107+L108-K108)&lt;0,ABS(N107-M107+L108-K108),0)</f>
        <v>0</v>
      </c>
      <c r="N109" s="47" t="n">
        <f aca="false">IF((N107-M107+L108-K108)&gt;0,(N107-M107+L108-K108),0)</f>
        <v>776.3525</v>
      </c>
      <c r="P109" s="43" t="n">
        <v>1.5</v>
      </c>
      <c r="Q109" s="44" t="n">
        <f aca="false">P109*1.06</f>
        <v>1.59</v>
      </c>
      <c r="S109" s="43" t="n">
        <v>9.5</v>
      </c>
      <c r="T109" s="44" t="n">
        <f aca="false">S109*1.06</f>
        <v>10.07</v>
      </c>
    </row>
    <row r="110" s="43" customFormat="true" ht="11.25" hidden="false" customHeight="false" outlineLevel="0" collapsed="false">
      <c r="A110" s="36" t="s">
        <v>23</v>
      </c>
      <c r="B110" s="36"/>
      <c r="C110" s="37"/>
      <c r="D110" s="37"/>
      <c r="E110" s="45" t="n">
        <f aca="false">(C111+C109)/2</f>
        <v>1.6</v>
      </c>
      <c r="F110" s="45" t="n">
        <f aca="false">(D111+D109)/2</f>
        <v>11.45</v>
      </c>
      <c r="G110" s="45" t="n">
        <f aca="false">(A111*1000+B109-A109*1000-B107)</f>
        <v>9.19</v>
      </c>
      <c r="H110" s="47" t="n">
        <f aca="false">E110*G110</f>
        <v>14.704</v>
      </c>
      <c r="I110" s="48" t="n">
        <f aca="false">F110*G110</f>
        <v>105.2255</v>
      </c>
      <c r="J110" s="47" t="n">
        <f aca="false">MIN(H110:I110)</f>
        <v>14.704</v>
      </c>
      <c r="K110" s="47" t="n">
        <f aca="false">H110-J110</f>
        <v>0</v>
      </c>
      <c r="L110" s="48" t="n">
        <f aca="false">I110-J110</f>
        <v>90.5215</v>
      </c>
      <c r="M110" s="41"/>
      <c r="N110" s="42"/>
      <c r="Q110" s="44"/>
      <c r="T110" s="44"/>
    </row>
    <row r="111" s="43" customFormat="true" ht="11.25" hidden="false" customHeight="false" outlineLevel="0" collapsed="false">
      <c r="A111" s="45" t="n">
        <v>0</v>
      </c>
      <c r="B111" s="45" t="n">
        <v>300</v>
      </c>
      <c r="C111" s="39" t="n">
        <v>1.6</v>
      </c>
      <c r="D111" s="39" t="n">
        <v>12.8</v>
      </c>
      <c r="E111" s="36"/>
      <c r="F111" s="36"/>
      <c r="G111" s="36"/>
      <c r="H111" s="41"/>
      <c r="I111" s="42"/>
      <c r="J111" s="46"/>
      <c r="K111" s="41"/>
      <c r="L111" s="42"/>
      <c r="M111" s="47" t="n">
        <f aca="false">IF((N109-M109+L110-K110)&lt;0,ABS(N109-M109+L110-K110),0)</f>
        <v>0</v>
      </c>
      <c r="N111" s="47" t="n">
        <f aca="false">IF((N109-M109+L110-K110)&gt;0,(N109-M109+L110-K110),0)</f>
        <v>866.874</v>
      </c>
      <c r="P111" s="43" t="n">
        <v>1.5</v>
      </c>
      <c r="Q111" s="44" t="n">
        <f aca="false">P111*1.06</f>
        <v>1.59</v>
      </c>
      <c r="S111" s="43" t="n">
        <v>12.1</v>
      </c>
      <c r="T111" s="44" t="n">
        <f aca="false">S111*1.06</f>
        <v>12.826</v>
      </c>
    </row>
    <row r="112" s="43" customFormat="true" ht="11.25" hidden="false" customHeight="false" outlineLevel="0" collapsed="false">
      <c r="A112" s="36" t="s">
        <v>23</v>
      </c>
      <c r="B112" s="36"/>
      <c r="C112" s="37"/>
      <c r="D112" s="37"/>
      <c r="E112" s="45" t="n">
        <f aca="false">(C113+C111)/2</f>
        <v>2.2</v>
      </c>
      <c r="F112" s="45" t="n">
        <f aca="false">(D113+D111)/2</f>
        <v>11.85</v>
      </c>
      <c r="G112" s="45" t="n">
        <f aca="false">(A113*1000+B111-A111*1000-B109)</f>
        <v>5.12</v>
      </c>
      <c r="H112" s="47" t="n">
        <f aca="false">E112*G112</f>
        <v>11.264</v>
      </c>
      <c r="I112" s="48" t="n">
        <f aca="false">F112*G112</f>
        <v>60.6720000000001</v>
      </c>
      <c r="J112" s="47" t="n">
        <f aca="false">MIN(H112:I112)</f>
        <v>11.264</v>
      </c>
      <c r="K112" s="47" t="n">
        <f aca="false">H112-J112</f>
        <v>0</v>
      </c>
      <c r="L112" s="48" t="n">
        <f aca="false">I112-J112</f>
        <v>49.4080000000001</v>
      </c>
      <c r="M112" s="41"/>
      <c r="N112" s="42"/>
      <c r="Q112" s="44"/>
      <c r="T112" s="44"/>
    </row>
    <row r="113" s="43" customFormat="true" ht="11.25" hidden="false" customHeight="false" outlineLevel="0" collapsed="false">
      <c r="A113" s="45" t="n">
        <v>0</v>
      </c>
      <c r="B113" s="45" t="n">
        <v>325</v>
      </c>
      <c r="C113" s="39" t="n">
        <v>2.8</v>
      </c>
      <c r="D113" s="39" t="n">
        <v>10.9</v>
      </c>
      <c r="E113" s="36"/>
      <c r="F113" s="36"/>
      <c r="G113" s="36"/>
      <c r="H113" s="41"/>
      <c r="I113" s="42"/>
      <c r="J113" s="46"/>
      <c r="K113" s="41"/>
      <c r="L113" s="42"/>
      <c r="M113" s="47" t="n">
        <f aca="false">IF((N111-M111+L112-K112)&lt;0,ABS(N111-M111+L112-K112),0)</f>
        <v>0</v>
      </c>
      <c r="N113" s="47" t="n">
        <f aca="false">IF((N111-M111+L112-K112)&gt;0,(N111-M111+L112-K112),0)</f>
        <v>916.282</v>
      </c>
      <c r="P113" s="43" t="n">
        <v>2.6</v>
      </c>
      <c r="Q113" s="44" t="n">
        <f aca="false">P113*1.06</f>
        <v>2.756</v>
      </c>
      <c r="S113" s="43" t="n">
        <v>10.3</v>
      </c>
      <c r="T113" s="44" t="n">
        <f aca="false">S113*1.06</f>
        <v>10.918</v>
      </c>
    </row>
    <row r="114" s="43" customFormat="true" ht="11.25" hidden="false" customHeight="false" outlineLevel="0" collapsed="false">
      <c r="A114" s="36" t="s">
        <v>23</v>
      </c>
      <c r="B114" s="36"/>
      <c r="C114" s="37"/>
      <c r="D114" s="37"/>
      <c r="E114" s="45" t="n">
        <f aca="false">(C115+C113)/2</f>
        <v>3.5</v>
      </c>
      <c r="F114" s="45" t="n">
        <f aca="false">(D115+D113)/2</f>
        <v>9.85</v>
      </c>
      <c r="G114" s="45" t="n">
        <f aca="false">(A115*1000+B113-A113*1000-B111)</f>
        <v>25</v>
      </c>
      <c r="H114" s="47" t="n">
        <f aca="false">E114*G114</f>
        <v>87.5</v>
      </c>
      <c r="I114" s="48" t="n">
        <f aca="false">F114*G114</f>
        <v>246.25</v>
      </c>
      <c r="J114" s="47" t="n">
        <f aca="false">MIN(H114:I114)</f>
        <v>87.5</v>
      </c>
      <c r="K114" s="47" t="n">
        <f aca="false">H114-J114</f>
        <v>0</v>
      </c>
      <c r="L114" s="48" t="n">
        <f aca="false">I114-J114</f>
        <v>158.75</v>
      </c>
      <c r="M114" s="41"/>
      <c r="N114" s="42"/>
      <c r="Q114" s="44"/>
      <c r="T114" s="44"/>
    </row>
    <row r="115" s="43" customFormat="true" ht="11.25" hidden="false" customHeight="false" outlineLevel="0" collapsed="false">
      <c r="A115" s="45" t="n">
        <v>0</v>
      </c>
      <c r="B115" s="45" t="n">
        <v>350</v>
      </c>
      <c r="C115" s="39" t="n">
        <v>4.2</v>
      </c>
      <c r="D115" s="39" t="n">
        <v>8.8</v>
      </c>
      <c r="E115" s="36"/>
      <c r="F115" s="36"/>
      <c r="G115" s="36"/>
      <c r="H115" s="41"/>
      <c r="I115" s="42"/>
      <c r="J115" s="46"/>
      <c r="K115" s="41"/>
      <c r="L115" s="42"/>
      <c r="M115" s="47" t="n">
        <f aca="false">IF((N113-M113+L114-K114)&lt;0,ABS(N113-M113+L114-K114),0)</f>
        <v>0</v>
      </c>
      <c r="N115" s="47" t="n">
        <f aca="false">IF((N113-M113+L114-K114)&gt;0,(N113-M113+L114-K114),0)</f>
        <v>1075.032</v>
      </c>
      <c r="P115" s="43" t="n">
        <v>4</v>
      </c>
      <c r="Q115" s="44" t="n">
        <f aca="false">P115*1.06</f>
        <v>4.24</v>
      </c>
      <c r="S115" s="43" t="n">
        <v>8.3</v>
      </c>
      <c r="T115" s="44" t="n">
        <f aca="false">S115*1.06</f>
        <v>8.798</v>
      </c>
    </row>
    <row r="116" s="43" customFormat="true" ht="11.25" hidden="false" customHeight="false" outlineLevel="0" collapsed="false">
      <c r="A116" s="36" t="s">
        <v>23</v>
      </c>
      <c r="B116" s="36"/>
      <c r="C116" s="37"/>
      <c r="D116" s="37"/>
      <c r="E116" s="45" t="n">
        <f aca="false">(C117+C115)/2</f>
        <v>4.5</v>
      </c>
      <c r="F116" s="45" t="n">
        <f aca="false">(D117+D115)/2</f>
        <v>6.75</v>
      </c>
      <c r="G116" s="45" t="n">
        <f aca="false">(A117*1000+B115-A115*1000-B113)</f>
        <v>25</v>
      </c>
      <c r="H116" s="47" t="n">
        <f aca="false">E116*G116</f>
        <v>112.5</v>
      </c>
      <c r="I116" s="48" t="n">
        <f aca="false">F116*G116</f>
        <v>168.75</v>
      </c>
      <c r="J116" s="47" t="n">
        <f aca="false">MIN(H116:I116)</f>
        <v>112.5</v>
      </c>
      <c r="K116" s="47" t="n">
        <f aca="false">H116-J116</f>
        <v>0</v>
      </c>
      <c r="L116" s="48" t="n">
        <f aca="false">I116-J116</f>
        <v>56.25</v>
      </c>
      <c r="M116" s="41"/>
      <c r="N116" s="42"/>
      <c r="Q116" s="44"/>
      <c r="T116" s="44"/>
    </row>
    <row r="117" s="43" customFormat="true" ht="11.25" hidden="false" customHeight="false" outlineLevel="0" collapsed="false">
      <c r="A117" s="45" t="n">
        <v>0</v>
      </c>
      <c r="B117" s="45" t="n">
        <v>375</v>
      </c>
      <c r="C117" s="39" t="n">
        <v>4.8</v>
      </c>
      <c r="D117" s="39" t="n">
        <v>4.7</v>
      </c>
      <c r="E117" s="36"/>
      <c r="F117" s="36"/>
      <c r="G117" s="36"/>
      <c r="H117" s="41"/>
      <c r="I117" s="42"/>
      <c r="J117" s="46"/>
      <c r="K117" s="41"/>
      <c r="L117" s="42"/>
      <c r="M117" s="47" t="n">
        <f aca="false">IF((N115-M115+L116-K116)&lt;0,ABS(N115-M115+L116-K116),0)</f>
        <v>0</v>
      </c>
      <c r="N117" s="47" t="n">
        <f aca="false">IF((N115-M115+L116-K116)&gt;0,(N115-M115+L116-K116),0)</f>
        <v>1131.282</v>
      </c>
      <c r="P117" s="43" t="n">
        <v>4.5</v>
      </c>
      <c r="Q117" s="44" t="n">
        <f aca="false">P117*1.06</f>
        <v>4.77</v>
      </c>
      <c r="S117" s="43" t="n">
        <v>4.4</v>
      </c>
      <c r="T117" s="44" t="n">
        <f aca="false">S117*1.06</f>
        <v>4.664</v>
      </c>
    </row>
    <row r="118" s="43" customFormat="true" ht="11.25" hidden="false" customHeight="false" outlineLevel="0" collapsed="false">
      <c r="A118" s="36" t="s">
        <v>23</v>
      </c>
      <c r="B118" s="36"/>
      <c r="C118" s="37"/>
      <c r="D118" s="37"/>
      <c r="E118" s="45" t="n">
        <f aca="false">(C119+C117)/2</f>
        <v>4.15</v>
      </c>
      <c r="F118" s="45" t="n">
        <f aca="false">(D119+D117)/2</f>
        <v>3.6</v>
      </c>
      <c r="G118" s="45" t="n">
        <f aca="false">(A119*1000+B117-A117*1000-B115)</f>
        <v>25</v>
      </c>
      <c r="H118" s="47" t="n">
        <f aca="false">E118*G118</f>
        <v>103.75</v>
      </c>
      <c r="I118" s="48" t="n">
        <f aca="false">F118*G118</f>
        <v>90</v>
      </c>
      <c r="J118" s="47" t="n">
        <f aca="false">MIN(H118:I118)</f>
        <v>90</v>
      </c>
      <c r="K118" s="47" t="n">
        <f aca="false">H118-J118</f>
        <v>13.75</v>
      </c>
      <c r="L118" s="48" t="n">
        <f aca="false">I118-J118</f>
        <v>0</v>
      </c>
      <c r="M118" s="41"/>
      <c r="N118" s="42"/>
      <c r="Q118" s="44"/>
      <c r="T118" s="44"/>
    </row>
    <row r="119" s="43" customFormat="true" ht="11.25" hidden="false" customHeight="false" outlineLevel="0" collapsed="false">
      <c r="A119" s="45" t="n">
        <v>0</v>
      </c>
      <c r="B119" s="45" t="n">
        <v>400</v>
      </c>
      <c r="C119" s="39" t="n">
        <v>3.5</v>
      </c>
      <c r="D119" s="39" t="n">
        <v>2.5</v>
      </c>
      <c r="E119" s="36"/>
      <c r="F119" s="36"/>
      <c r="G119" s="36"/>
      <c r="H119" s="41"/>
      <c r="I119" s="42"/>
      <c r="J119" s="46"/>
      <c r="K119" s="41"/>
      <c r="L119" s="42"/>
      <c r="M119" s="47" t="n">
        <f aca="false">IF((N117-M117+L118-K118)&lt;0,ABS(N117-M117+L118-K118),0)</f>
        <v>0</v>
      </c>
      <c r="N119" s="47" t="n">
        <f aca="false">IF((N117-M117+L118-K118)&gt;0,(N117-M117+L118-K118),0)</f>
        <v>1117.532</v>
      </c>
      <c r="P119" s="43" t="n">
        <v>3.3</v>
      </c>
      <c r="Q119" s="44" t="n">
        <f aca="false">P119*1.06</f>
        <v>3.498</v>
      </c>
      <c r="S119" s="43" t="n">
        <v>2.4</v>
      </c>
      <c r="T119" s="44" t="n">
        <f aca="false">S119*1.06</f>
        <v>2.544</v>
      </c>
    </row>
    <row r="120" s="43" customFormat="true" ht="11.25" hidden="false" customHeight="false" outlineLevel="0" collapsed="false">
      <c r="A120" s="36" t="s">
        <v>23</v>
      </c>
      <c r="B120" s="36"/>
      <c r="C120" s="37"/>
      <c r="D120" s="37"/>
      <c r="E120" s="45" t="n">
        <f aca="false">(C121+C119)/2</f>
        <v>2.55</v>
      </c>
      <c r="F120" s="45" t="n">
        <f aca="false">(D121+D119)/2</f>
        <v>4.8</v>
      </c>
      <c r="G120" s="45" t="n">
        <f aca="false">(A121*1000+B119-A119*1000-B117)</f>
        <v>25</v>
      </c>
      <c r="H120" s="47" t="n">
        <f aca="false">E120*G120</f>
        <v>63.75</v>
      </c>
      <c r="I120" s="48" t="n">
        <f aca="false">F120*G120</f>
        <v>120</v>
      </c>
      <c r="J120" s="47" t="n">
        <f aca="false">MIN(H120:I120)</f>
        <v>63.75</v>
      </c>
      <c r="K120" s="47" t="n">
        <f aca="false">H120-J120</f>
        <v>0</v>
      </c>
      <c r="L120" s="48" t="n">
        <f aca="false">I120-J120</f>
        <v>56.25</v>
      </c>
      <c r="M120" s="41"/>
      <c r="N120" s="42"/>
      <c r="Q120" s="44"/>
      <c r="T120" s="44"/>
    </row>
    <row r="121" s="43" customFormat="true" ht="11.25" hidden="false" customHeight="false" outlineLevel="0" collapsed="false">
      <c r="A121" s="45" t="n">
        <v>0</v>
      </c>
      <c r="B121" s="45" t="n">
        <v>425</v>
      </c>
      <c r="C121" s="39" t="n">
        <v>1.6</v>
      </c>
      <c r="D121" s="39" t="n">
        <v>7.1</v>
      </c>
      <c r="E121" s="36"/>
      <c r="F121" s="36"/>
      <c r="G121" s="36"/>
      <c r="H121" s="41"/>
      <c r="I121" s="42"/>
      <c r="J121" s="46"/>
      <c r="K121" s="41"/>
      <c r="L121" s="42"/>
      <c r="M121" s="47" t="n">
        <f aca="false">IF((N119-M119+L120-K120)&lt;0,ABS(N119-M119+L120-K120),0)</f>
        <v>0</v>
      </c>
      <c r="N121" s="47" t="n">
        <f aca="false">IF((N119-M119+L120-K120)&gt;0,(N119-M119+L120-K120),0)</f>
        <v>1173.782</v>
      </c>
      <c r="P121" s="43" t="n">
        <v>1.5</v>
      </c>
      <c r="Q121" s="44" t="n">
        <f aca="false">P121*1.06</f>
        <v>1.59</v>
      </c>
      <c r="S121" s="43" t="n">
        <v>6.7</v>
      </c>
      <c r="T121" s="44" t="n">
        <f aca="false">S121*1.06</f>
        <v>7.102</v>
      </c>
    </row>
    <row r="122" s="43" customFormat="true" ht="11.25" hidden="false" customHeight="false" outlineLevel="0" collapsed="false">
      <c r="A122" s="36" t="s">
        <v>23</v>
      </c>
      <c r="B122" s="36"/>
      <c r="C122" s="37"/>
      <c r="D122" s="37"/>
      <c r="E122" s="45" t="n">
        <f aca="false">(C123+C121)/2</f>
        <v>1.6</v>
      </c>
      <c r="F122" s="45" t="n">
        <f aca="false">(D123+D121)/2</f>
        <v>7.9</v>
      </c>
      <c r="G122" s="45" t="n">
        <f aca="false">(A123*1000+B121-A121*1000-B119)</f>
        <v>25</v>
      </c>
      <c r="H122" s="47" t="n">
        <f aca="false">E122*G122</f>
        <v>40</v>
      </c>
      <c r="I122" s="48" t="n">
        <f aca="false">F122*G122</f>
        <v>197.5</v>
      </c>
      <c r="J122" s="47" t="n">
        <f aca="false">MIN(H122:I122)</f>
        <v>40</v>
      </c>
      <c r="K122" s="47" t="n">
        <f aca="false">H122-J122</f>
        <v>0</v>
      </c>
      <c r="L122" s="48" t="n">
        <f aca="false">I122-J122</f>
        <v>157.5</v>
      </c>
      <c r="M122" s="41"/>
      <c r="N122" s="42"/>
      <c r="Q122" s="44"/>
      <c r="T122" s="44"/>
    </row>
    <row r="123" s="43" customFormat="true" ht="11.25" hidden="false" customHeight="false" outlineLevel="0" collapsed="false">
      <c r="A123" s="45" t="n">
        <v>0</v>
      </c>
      <c r="B123" s="45" t="n">
        <v>450</v>
      </c>
      <c r="C123" s="39" t="n">
        <v>1.6</v>
      </c>
      <c r="D123" s="39" t="n">
        <v>8.7</v>
      </c>
      <c r="E123" s="36"/>
      <c r="F123" s="36"/>
      <c r="G123" s="36"/>
      <c r="H123" s="41"/>
      <c r="I123" s="42"/>
      <c r="J123" s="46"/>
      <c r="K123" s="41"/>
      <c r="L123" s="42"/>
      <c r="M123" s="47" t="n">
        <f aca="false">IF((N121-M121+L122-K122)&lt;0,ABS(N121-M121+L122-K122),0)</f>
        <v>0</v>
      </c>
      <c r="N123" s="47" t="n">
        <f aca="false">IF((N121-M121+L122-K122)&gt;0,(N121-M121+L122-K122),0)</f>
        <v>1331.282</v>
      </c>
      <c r="P123" s="43" t="n">
        <v>1.5</v>
      </c>
      <c r="Q123" s="44" t="n">
        <f aca="false">P123*1.06</f>
        <v>1.59</v>
      </c>
      <c r="S123" s="43" t="n">
        <v>8.2</v>
      </c>
      <c r="T123" s="44" t="n">
        <f aca="false">S123*1.06</f>
        <v>8.692</v>
      </c>
    </row>
    <row r="124" customFormat="false" ht="11.25" hidden="false" customHeight="false" outlineLevel="0" collapsed="false">
      <c r="A124" s="36" t="s">
        <v>23</v>
      </c>
      <c r="B124" s="36"/>
      <c r="C124" s="37"/>
      <c r="D124" s="37"/>
      <c r="E124" s="45" t="n">
        <f aca="false">(C125+C123)/2</f>
        <v>1.6</v>
      </c>
      <c r="F124" s="45" t="n">
        <f aca="false">(D125+D123)/2</f>
        <v>8.7</v>
      </c>
      <c r="G124" s="45" t="n">
        <f aca="false">(A125*1000+B123-A123*1000-B121)</f>
        <v>25</v>
      </c>
      <c r="H124" s="47" t="n">
        <f aca="false">E124*G124</f>
        <v>40</v>
      </c>
      <c r="I124" s="48" t="n">
        <f aca="false">F124*G124</f>
        <v>217.5</v>
      </c>
      <c r="J124" s="47" t="n">
        <f aca="false">MIN(H124:I124)</f>
        <v>40</v>
      </c>
      <c r="K124" s="47" t="n">
        <f aca="false">H124-J124</f>
        <v>0</v>
      </c>
      <c r="L124" s="48" t="n">
        <f aca="false">I124-J124</f>
        <v>177.5</v>
      </c>
      <c r="M124" s="41"/>
      <c r="N124" s="42"/>
      <c r="Q124" s="44"/>
      <c r="T124" s="44"/>
    </row>
    <row r="125" customFormat="false" ht="11.25" hidden="false" customHeight="false" outlineLevel="0" collapsed="false">
      <c r="A125" s="45" t="n">
        <v>0</v>
      </c>
      <c r="B125" s="45" t="n">
        <v>463.91</v>
      </c>
      <c r="C125" s="64" t="n">
        <v>1.6</v>
      </c>
      <c r="D125" s="65" t="n">
        <v>8.7</v>
      </c>
      <c r="E125" s="36"/>
      <c r="F125" s="36"/>
      <c r="G125" s="36"/>
      <c r="H125" s="41"/>
      <c r="I125" s="42"/>
      <c r="J125" s="46"/>
      <c r="K125" s="41"/>
      <c r="L125" s="42"/>
      <c r="M125" s="47" t="n">
        <f aca="false">IF((N123-M123+L124-K124)&lt;0,ABS(N123-M123+L124-K124),0)</f>
        <v>0</v>
      </c>
      <c r="N125" s="47" t="n">
        <f aca="false">IF((N123-M123+L124-K124)&gt;0,(N123-M123+L124-K124),0)</f>
        <v>1508.782</v>
      </c>
      <c r="P125" s="1" t="n">
        <v>1.5</v>
      </c>
      <c r="Q125" s="44" t="n">
        <f aca="false">P125*1.06</f>
        <v>1.59</v>
      </c>
      <c r="S125" s="1" t="n">
        <v>8.2</v>
      </c>
      <c r="T125" s="44" t="n">
        <f aca="false">S125*1.06</f>
        <v>8.692</v>
      </c>
    </row>
    <row r="126" customFormat="false" ht="11.25" hidden="false" customHeight="false" outlineLevel="0" collapsed="false">
      <c r="A126" s="68"/>
      <c r="B126" s="68"/>
    </row>
    <row r="127" customFormat="false" ht="11.25" hidden="false" customHeight="false" outlineLevel="0" collapsed="false">
      <c r="A127" s="68"/>
      <c r="B127" s="68"/>
      <c r="G127" s="55" t="n">
        <f aca="false">SUM(G85:G124)</f>
        <v>445.33</v>
      </c>
      <c r="H127" s="56" t="n">
        <f aca="false">SUM(H85:H125)</f>
        <v>1219.501</v>
      </c>
      <c r="I127" s="56" t="n">
        <f aca="false">SUM(I85:I125)</f>
        <v>2728.283</v>
      </c>
      <c r="J127" s="56" t="n">
        <f aca="false">SUM(J85:J125)</f>
        <v>1197.001</v>
      </c>
      <c r="K127" s="56" t="n">
        <f aca="false">SUM(K85:K125)</f>
        <v>22.5</v>
      </c>
      <c r="L127" s="56" t="n">
        <f aca="false">SUM(L85:L125)</f>
        <v>1531.282</v>
      </c>
      <c r="M127" s="56" t="n">
        <f aca="false">M125</f>
        <v>0</v>
      </c>
      <c r="N127" s="56" t="n">
        <f aca="false">N125</f>
        <v>1508.782</v>
      </c>
    </row>
    <row r="128" customFormat="false" ht="11.25" hidden="false" customHeight="false" outlineLevel="0" collapsed="false">
      <c r="A128" s="68"/>
      <c r="B128" s="68"/>
      <c r="G128" s="55"/>
      <c r="H128" s="56"/>
      <c r="I128" s="56"/>
      <c r="J128" s="56"/>
      <c r="K128" s="56"/>
      <c r="L128" s="56"/>
      <c r="M128" s="56"/>
      <c r="N128" s="56"/>
    </row>
    <row r="129" customFormat="false" ht="11.25" hidden="false" customHeight="false" outlineLevel="0" collapsed="false">
      <c r="A129" s="68"/>
      <c r="B129" s="68"/>
      <c r="G129" s="69"/>
      <c r="H129" s="14" t="s">
        <v>8</v>
      </c>
      <c r="I129" s="15"/>
      <c r="J129" s="19" t="s">
        <v>9</v>
      </c>
      <c r="K129" s="14" t="s">
        <v>10</v>
      </c>
      <c r="L129" s="15"/>
      <c r="M129" s="20" t="s">
        <v>11</v>
      </c>
      <c r="N129" s="15"/>
    </row>
    <row r="130" customFormat="false" ht="11.25" hidden="false" customHeight="false" outlineLevel="0" collapsed="false">
      <c r="A130" s="68"/>
      <c r="B130" s="68"/>
      <c r="G130" s="69" t="s">
        <v>16</v>
      </c>
      <c r="H130" s="19" t="s">
        <v>14</v>
      </c>
      <c r="I130" s="19" t="s">
        <v>15</v>
      </c>
      <c r="J130" s="27" t="s">
        <v>17</v>
      </c>
      <c r="K130" s="28" t="s">
        <v>14</v>
      </c>
      <c r="L130" s="29" t="s">
        <v>15</v>
      </c>
      <c r="M130" s="30" t="s">
        <v>18</v>
      </c>
      <c r="N130" s="30" t="s">
        <v>19</v>
      </c>
    </row>
    <row r="131" customFormat="false" ht="11.25" hidden="false" customHeight="false" outlineLevel="0" collapsed="false">
      <c r="A131" s="68"/>
      <c r="B131" s="68"/>
      <c r="G131" s="69" t="s">
        <v>21</v>
      </c>
      <c r="H131" s="33" t="s">
        <v>22</v>
      </c>
      <c r="I131" s="33" t="s">
        <v>22</v>
      </c>
      <c r="J131" s="33" t="s">
        <v>22</v>
      </c>
      <c r="K131" s="30" t="s">
        <v>22</v>
      </c>
      <c r="L131" s="33" t="s">
        <v>22</v>
      </c>
      <c r="M131" s="35" t="s">
        <v>22</v>
      </c>
      <c r="N131" s="35" t="s">
        <v>22</v>
      </c>
    </row>
    <row r="132" s="3" customFormat="true" ht="12.75" hidden="false" customHeight="true" outlineLevel="0" collapsed="false">
      <c r="C132" s="70" t="s">
        <v>27</v>
      </c>
      <c r="D132" s="70"/>
      <c r="E132" s="70"/>
      <c r="F132" s="70"/>
      <c r="G132" s="70" t="n">
        <f aca="false">G48</f>
        <v>506.35</v>
      </c>
      <c r="H132" s="70" t="n">
        <f aca="false">H48</f>
        <v>957.6515</v>
      </c>
      <c r="I132" s="70" t="n">
        <f aca="false">I48</f>
        <v>4686.747</v>
      </c>
      <c r="J132" s="70" t="n">
        <f aca="false">J48</f>
        <v>957.6515</v>
      </c>
      <c r="K132" s="70" t="n">
        <f aca="false">K48</f>
        <v>0</v>
      </c>
      <c r="L132" s="70" t="n">
        <f aca="false">L48</f>
        <v>3729.0955</v>
      </c>
      <c r="M132" s="70" t="n">
        <f aca="false">M48</f>
        <v>0</v>
      </c>
      <c r="N132" s="70" t="n">
        <f aca="false">N48</f>
        <v>3729.0955</v>
      </c>
    </row>
    <row r="133" s="3" customFormat="true" ht="12.75" hidden="false" customHeight="true" outlineLevel="0" collapsed="false">
      <c r="C133" s="70" t="s">
        <v>28</v>
      </c>
      <c r="D133" s="70"/>
      <c r="E133" s="70"/>
      <c r="F133" s="70"/>
      <c r="G133" s="70" t="n">
        <f aca="false">G79</f>
        <v>29.67</v>
      </c>
      <c r="H133" s="70" t="n">
        <f aca="false">H79</f>
        <v>30.92</v>
      </c>
      <c r="I133" s="70" t="n">
        <f aca="false">I79</f>
        <v>160.2865</v>
      </c>
      <c r="J133" s="70" t="n">
        <f aca="false">J79</f>
        <v>30.92</v>
      </c>
      <c r="K133" s="70" t="n">
        <f aca="false">K79</f>
        <v>0</v>
      </c>
      <c r="L133" s="70" t="n">
        <f aca="false">L79</f>
        <v>129.3665</v>
      </c>
      <c r="M133" s="70" t="n">
        <f aca="false">M79</f>
        <v>0</v>
      </c>
      <c r="N133" s="70" t="n">
        <f aca="false">N79</f>
        <v>4955.962</v>
      </c>
    </row>
    <row r="134" s="3" customFormat="true" ht="12.75" hidden="false" customHeight="true" outlineLevel="0" collapsed="false">
      <c r="C134" s="70" t="s">
        <v>29</v>
      </c>
      <c r="D134" s="70"/>
      <c r="E134" s="70"/>
      <c r="F134" s="70"/>
      <c r="G134" s="70" t="n">
        <f aca="false">G67</f>
        <v>87.55</v>
      </c>
      <c r="H134" s="70" t="n">
        <f aca="false">H67</f>
        <v>77.655</v>
      </c>
      <c r="I134" s="70" t="n">
        <f aca="false">I67</f>
        <v>1167.625</v>
      </c>
      <c r="J134" s="70" t="n">
        <f aca="false">J67</f>
        <v>70.125</v>
      </c>
      <c r="K134" s="70" t="n">
        <f aca="false">K67</f>
        <v>7.53</v>
      </c>
      <c r="L134" s="70" t="n">
        <f aca="false">L67</f>
        <v>1097.5</v>
      </c>
      <c r="M134" s="70" t="n">
        <f aca="false">M67</f>
        <v>0</v>
      </c>
      <c r="N134" s="70" t="n">
        <f aca="false">N67</f>
        <v>4819.0655</v>
      </c>
    </row>
    <row r="135" s="3" customFormat="true" ht="12.75" hidden="false" customHeight="true" outlineLevel="0" collapsed="false">
      <c r="C135" s="30" t="s">
        <v>30</v>
      </c>
      <c r="D135" s="30"/>
      <c r="E135" s="30"/>
      <c r="F135" s="30"/>
      <c r="G135" s="30" t="n">
        <f aca="false">SUM(G132:G134)</f>
        <v>623.57</v>
      </c>
      <c r="H135" s="30" t="n">
        <f aca="false">SUM(H132:H134)</f>
        <v>1066.2265</v>
      </c>
      <c r="I135" s="30" t="n">
        <f aca="false">SUM(I132:I134)</f>
        <v>6014.6585</v>
      </c>
      <c r="J135" s="30" t="n">
        <f aca="false">SUM(J132:J134)</f>
        <v>1058.6965</v>
      </c>
      <c r="K135" s="30" t="n">
        <f aca="false">SUM(K132:K134)</f>
        <v>7.53</v>
      </c>
      <c r="L135" s="30" t="n">
        <f aca="false">SUM(L132:L134)</f>
        <v>4955.962</v>
      </c>
      <c r="M135" s="30" t="n">
        <f aca="false">SUM(M132:M134)</f>
        <v>0</v>
      </c>
      <c r="N135" s="30" t="n">
        <f aca="false">SUM(N132:N134)</f>
        <v>13504.123</v>
      </c>
    </row>
    <row r="136" s="3" customFormat="true" ht="12.75" hidden="false" customHeight="true" outlineLevel="0" collapsed="false">
      <c r="C136" s="70" t="s">
        <v>31</v>
      </c>
      <c r="D136" s="70"/>
      <c r="E136" s="70"/>
      <c r="F136" s="70"/>
      <c r="G136" s="69" t="n">
        <f aca="false">G127</f>
        <v>445.33</v>
      </c>
      <c r="H136" s="69" t="n">
        <f aca="false">H127</f>
        <v>1219.501</v>
      </c>
      <c r="I136" s="69" t="n">
        <f aca="false">I127</f>
        <v>2728.283</v>
      </c>
      <c r="J136" s="69" t="n">
        <f aca="false">J127</f>
        <v>1197.001</v>
      </c>
      <c r="K136" s="69" t="n">
        <f aca="false">K127</f>
        <v>22.5</v>
      </c>
      <c r="L136" s="69" t="n">
        <f aca="false">L127</f>
        <v>1531.282</v>
      </c>
      <c r="M136" s="69" t="n">
        <f aca="false">M127</f>
        <v>0</v>
      </c>
      <c r="N136" s="69" t="n">
        <f aca="false">N127</f>
        <v>1508.782</v>
      </c>
    </row>
  </sheetData>
  <mergeCells count="6">
    <mergeCell ref="A2:N3"/>
    <mergeCell ref="C132:F132"/>
    <mergeCell ref="C133:F133"/>
    <mergeCell ref="C134:F134"/>
    <mergeCell ref="C135:F135"/>
    <mergeCell ref="C136:F136"/>
  </mergeCells>
  <printOptions headings="false" gridLines="false" gridLinesSet="true" horizontalCentered="false" verticalCentered="false"/>
  <pageMargins left="0.679861111111111" right="0.118055555555556" top="0.379861111111111" bottom="0.5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9:54:21Z</dcterms:created>
  <dc:creator>M. G.</dc:creator>
  <dc:description/>
  <dc:language>en-US</dc:language>
  <cp:lastModifiedBy>Admin</cp:lastModifiedBy>
  <cp:lastPrinted>2015-10-04T17:41:19Z</cp:lastPrinted>
  <dcterms:modified xsi:type="dcterms:W3CDTF">2018-07-05T08:31:27Z</dcterms:modified>
  <cp:revision>0</cp:revision>
  <dc:subject>Brody-Bombla-Łosiniec</dc:subject>
  <dc:title>Tabela robót ziemnych</dc:title>
</cp:coreProperties>
</file>