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stawienie zbiorcze" sheetId="1" state="visible" r:id="rId2"/>
    <sheet name="roboty budowlane" sheetId="2" state="visible" r:id="rId3"/>
    <sheet name="roboty elektryczne" sheetId="3" state="visible" r:id="rId4"/>
  </sheets>
  <definedNames>
    <definedName function="false" hidden="false" localSheetId="1" name="_xlnm.Print_Area" vbProcedure="false">'roboty budowlane'!$A$1:$G$156</definedName>
    <definedName function="false" hidden="false" localSheetId="1" name="_xlnm.Print_Titles" vbProcedure="false">'roboty budowlane'!$7:$8</definedName>
    <definedName function="false" hidden="false" localSheetId="2" name="_xlnm.Print_Area" vbProcedure="false">'roboty elektryczne'!$A$1:$G$150</definedName>
    <definedName function="false" hidden="false" localSheetId="2" name="_xlnm.Print_Titles" vbProcedure="false">'roboty elektryczne'!$7:$8</definedName>
    <definedName function="false" hidden="false" localSheetId="0" name="_xlnm.Print_Area" vbProcedure="false">'Zestawienie zbiorcze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7">
  <si>
    <t xml:space="preserve">Nr sprawy:ZP.271.83.2019</t>
  </si>
  <si>
    <t xml:space="preserve">Załącznik nr 2</t>
  </si>
  <si>
    <t xml:space="preserve">Projekt nr WND-RPPD.05.03.01-20-0164/18 pn.</t>
  </si>
  <si>
    <t xml:space="preserve">„Kompleksowa modernizacja energetyczna budynków oświatowych w Suwałkach
(Przedszkole nr 3, 4, 7, 8, 10) – II etap” - Przedszkole nr 7</t>
  </si>
  <si>
    <t xml:space="preserve">FORMULARZ CENOWY</t>
  </si>
  <si>
    <t xml:space="preserve">ZBIORCZE ZESTAWIENIE KOSZTÓW</t>
  </si>
  <si>
    <t xml:space="preserve">Lp.</t>
  </si>
  <si>
    <t xml:space="preserve">Wyszczególnienie robót</t>
  </si>
  <si>
    <t xml:space="preserve">Wartość</t>
  </si>
  <si>
    <t xml:space="preserve">ROBOTY KWALIFIKOWALNE</t>
  </si>
  <si>
    <t xml:space="preserve">ROBOTY BUDOWLANE</t>
  </si>
  <si>
    <t xml:space="preserve">1</t>
  </si>
  <si>
    <t xml:space="preserve">Wymiana stolarki okiennej</t>
  </si>
  <si>
    <t xml:space="preserve">2</t>
  </si>
  <si>
    <t xml:space="preserve">Wymiana stolarki drzwiowej</t>
  </si>
  <si>
    <t xml:space="preserve">3</t>
  </si>
  <si>
    <t xml:space="preserve">Ocieplenie stropodachu</t>
  </si>
  <si>
    <t xml:space="preserve">4</t>
  </si>
  <si>
    <t xml:space="preserve">Ocieplenie stropu nad piwnicą</t>
  </si>
  <si>
    <t xml:space="preserve">5</t>
  </si>
  <si>
    <t xml:space="preserve">Ocieplenie ścian nadziemia</t>
  </si>
  <si>
    <t xml:space="preserve">6</t>
  </si>
  <si>
    <t xml:space="preserve">Ocieplenie ścian fundamentowych</t>
  </si>
  <si>
    <t xml:space="preserve">ROBOTY ELEKTRYCZNE</t>
  </si>
  <si>
    <t xml:space="preserve">7</t>
  </si>
  <si>
    <t xml:space="preserve">Prace zabezpieczające</t>
  </si>
  <si>
    <t xml:space="preserve">8</t>
  </si>
  <si>
    <t xml:space="preserve">Montaż złącza kablowego</t>
  </si>
  <si>
    <t xml:space="preserve">9</t>
  </si>
  <si>
    <t xml:space="preserve">Rozdzielnie, skrzynki ppoż.</t>
  </si>
  <si>
    <t xml:space="preserve">10</t>
  </si>
  <si>
    <t xml:space="preserve">Oprzewodowanie, osprzęt, montaż opraw oświetleniowych
łącznie z odnowieniem pomieszczeń po wymianie instalacji</t>
  </si>
  <si>
    <t xml:space="preserve">11</t>
  </si>
  <si>
    <t xml:space="preserve">Instalacja fotowoltaiczna</t>
  </si>
  <si>
    <t xml:space="preserve">12</t>
  </si>
  <si>
    <t xml:space="preserve">Instalacja odgromowa</t>
  </si>
  <si>
    <t xml:space="preserve">13</t>
  </si>
  <si>
    <t xml:space="preserve">Pomiary</t>
  </si>
  <si>
    <t xml:space="preserve">ROBOTY NIEKWALIFIKOWALNE</t>
  </si>
  <si>
    <t xml:space="preserve">14</t>
  </si>
  <si>
    <t xml:space="preserve">Stolarka przeciwpożarowa</t>
  </si>
  <si>
    <t xml:space="preserve">15</t>
  </si>
  <si>
    <t xml:space="preserve">Oddymianie klatek schodowych</t>
  </si>
  <si>
    <t xml:space="preserve">16</t>
  </si>
  <si>
    <t xml:space="preserve">Roboty zewnętrze i towarzyszące (schody, zadaszenia, zabudowa logii)</t>
  </si>
  <si>
    <t xml:space="preserve">Razem wartość wszystkich robót netto:</t>
  </si>
  <si>
    <t xml:space="preserve">Podatek VAT:</t>
  </si>
  <si>
    <t xml:space="preserve">Razem wartość wszystkich robót brutto:</t>
  </si>
  <si>
    <t xml:space="preserve">Nr poz.</t>
  </si>
  <si>
    <t xml:space="preserve">SST</t>
  </si>
  <si>
    <t xml:space="preserve">Opis robót</t>
  </si>
  <si>
    <t xml:space="preserve">Jm</t>
  </si>
  <si>
    <t xml:space="preserve">Ilość</t>
  </si>
  <si>
    <t xml:space="preserve">Cena jednostkowa</t>
  </si>
  <si>
    <r>
      <rPr>
        <b val="true"/>
        <sz val="8"/>
        <color rgb="FF000000"/>
        <rFont val="Cambria"/>
        <family val="1"/>
        <charset val="238"/>
      </rPr>
      <t xml:space="preserve">1. Wymiana stolarki okiennej
</t>
    </r>
    <r>
      <rPr>
        <sz val="7"/>
        <color rgb="FF000000"/>
        <rFont val="Cambria"/>
        <family val="1"/>
        <charset val="238"/>
      </rPr>
      <t xml:space="preserve">CPV: 45420000-7, 42421110-8</t>
    </r>
  </si>
  <si>
    <t xml:space="preserve">1.1. Stolarka okienna</t>
  </si>
  <si>
    <t xml:space="preserve">SST-10</t>
  </si>
  <si>
    <t xml:space="preserve">Wykucie z muru ościeżnic  drewnianych i pcv o powierzchni do 1 m2 - demontaż istniejącej stolarki okiennej</t>
  </si>
  <si>
    <t xml:space="preserve">szt.</t>
  </si>
  <si>
    <t xml:space="preserve">SST-03</t>
  </si>
  <si>
    <t xml:space="preserve">Montaż okien rozwieranych i uchylno-rozwieranych jednodzielnych z PCV z obróbką obsadzenia o pow. do 1.0 m2</t>
  </si>
  <si>
    <t xml:space="preserve">m2</t>
  </si>
  <si>
    <t xml:space="preserve">Wykucie z muru ościeżnic pcv o powierzchni do 2 m2 - demontaż istniejacej stolarki okiennej</t>
  </si>
  <si>
    <t xml:space="preserve">Montaż okien rozwieranych i uchylno-rozwieranych dwudzielnych z PCV z obróbką obsadzenia o pow. do 2.0 m2</t>
  </si>
  <si>
    <t xml:space="preserve">Wykucie z muru ościeżnic pcv o powierzchni ponad 2 m2 - demontaż istniejącej stolarki okiennej</t>
  </si>
  <si>
    <t xml:space="preserve">Montaż okien rozwieranych i uchylno-rozwieranych dwudzielnych o powierzchni do 2,5m2</t>
  </si>
  <si>
    <t xml:space="preserve">Montaż okien rozwieranych i uchylno-rozwieranych dwudzielnych o powierzchni ponad 2,5m2</t>
  </si>
  <si>
    <t xml:space="preserve">Nawietrzaki podokienne - poz. zas. montaż nawiewników higrosterowalnych o wydajności 30m3</t>
  </si>
  <si>
    <t xml:space="preserve">Wywóz i utylizacja zdemontowanej stolarki</t>
  </si>
  <si>
    <t xml:space="preserve">m3</t>
  </si>
  <si>
    <t xml:space="preserve">1.2. Drzwi balkonowe</t>
  </si>
  <si>
    <t xml:space="preserve">Wykucie z muru ościeżnic pcv o powierzchni do 2 m2 - demontaż istniejących drzwi balkonowych</t>
  </si>
  <si>
    <t xml:space="preserve">Montaż drzwi balkonowych</t>
  </si>
  <si>
    <t xml:space="preserve">Razem wymiana stolarki okiennej do zestawienia zbiorczego:</t>
  </si>
  <si>
    <r>
      <rPr>
        <b val="true"/>
        <sz val="8"/>
        <color rgb="FF000000"/>
        <rFont val="Cambria"/>
        <family val="1"/>
        <charset val="238"/>
      </rPr>
      <t xml:space="preserve">2. Wymiana stolarki drzwiowej
</t>
    </r>
    <r>
      <rPr>
        <sz val="7"/>
        <color rgb="FF000000"/>
        <rFont val="Cambria"/>
        <family val="1"/>
        <charset val="238"/>
      </rPr>
      <t xml:space="preserve">CPV: 45420000-7, 42421110-8</t>
    </r>
  </si>
  <si>
    <t xml:space="preserve">Wykucie z muru ościeżnic stalowych lub krat okiennych o powierzchni ponad 2 m2 - wykucie drzwi aluminiowych</t>
  </si>
  <si>
    <t xml:space="preserve">Wykucie z muru ościeżnic drewnianych o powierzchni ponad 2 m2 - demontaż drzwi drewnianych zewnętrznych</t>
  </si>
  <si>
    <t xml:space="preserve">Wykucie z muru ościeżnic stalowych lub krat okiennych o powierzchni ponad 2 m2 - wykucie istniejacej stolarki drzwiowej (aluminiowej)</t>
  </si>
  <si>
    <t xml:space="preserve">Montaż drzwi aluminiowych jednoskrzydłowych</t>
  </si>
  <si>
    <t xml:space="preserve">Montaż drzwi aluminiowych dwuskrzydłowych</t>
  </si>
  <si>
    <t xml:space="preserve">Razem wymiana stolarki drzwiowej do zestawienia zbiorczego:</t>
  </si>
  <si>
    <r>
      <rPr>
        <b val="true"/>
        <sz val="8"/>
        <color rgb="FF000000"/>
        <rFont val="Cambria"/>
        <family val="1"/>
        <charset val="238"/>
      </rPr>
      <t xml:space="preserve">3. Ocieplenie stropodachu
</t>
    </r>
    <r>
      <rPr>
        <sz val="7"/>
        <color rgb="FF000000"/>
        <rFont val="Cambria"/>
        <family val="1"/>
        <charset val="238"/>
      </rPr>
      <t xml:space="preserve">CPV: 45110000-1, 45324000-4, 45260000-7,  45321000-3, 45453000-7</t>
    </r>
  </si>
  <si>
    <t xml:space="preserve">Ocieplenie stropodachu granulatem z wełny mineralnej
grubości 24 cm (ocieplenie z naprawą pokrycia dachowego)</t>
  </si>
  <si>
    <t xml:space="preserve">SST-08</t>
  </si>
  <si>
    <t xml:space="preserve">Uzupełnienie tynków zewnętrznych zwykłych kategorii III o podłożach z cegły, pustaków ceramicznych, gazo-i pianobetonów o powierzchni do 5 m2 w 1 miejscu (kominy)</t>
  </si>
  <si>
    <t xml:space="preserve">SST-04</t>
  </si>
  <si>
    <t xml:space="preserve">Przygotowanie podłoża pod ocieplenie metodą lekką-mokrą - impregnacja grzybobójcza jednokrotnie (kominy)</t>
  </si>
  <si>
    <t xml:space="preserve">Ocieplenie ścian budynków płytami styropianowymi metodą lekką-mokrą przy użyciu gotowych zapraw klejących - przyklejenie jednej warstwy siatki na ścianach -(kominy)</t>
  </si>
  <si>
    <t xml:space="preserve">Wyprawa elewacyjna cienkowarstwowa z tynku akrylowego - nałożenie na podłoże farby gruntującej - pierwsza warstwa (kominy)</t>
  </si>
  <si>
    <t xml:space="preserve">Wyprawa elewacyjna cienkowarstwowa z gotowej mieszanki wyk. ręcznie na uprzednio przygotowanym podłożu na ścianach płaskich (kominy)</t>
  </si>
  <si>
    <t xml:space="preserve">SST-06</t>
  </si>
  <si>
    <t xml:space="preserve">Obróbki blacharskie z blachy powlekanej o szer.w rozwinięciu do 25 cm (obróbki na czapkach kominów)</t>
  </si>
  <si>
    <t xml:space="preserve">SST-05</t>
  </si>
  <si>
    <t xml:space="preserve">Pokrycie dachów papą termozgrzewalną - obróbki z papy nawierzchniowej czapek kominów</t>
  </si>
  <si>
    <t xml:space="preserve">Zamocowanie siatki w ramkach na otworach wentylacyjnych komiów</t>
  </si>
  <si>
    <t xml:space="preserve">Rozbiórka murów ogniowych, okapów, kołnierzy, gzymsów itp. z blachy nie nadającej się do użytku</t>
  </si>
  <si>
    <t xml:space="preserve">Docieplenie stropodachu wełną minetalną granulowaną, o grubości 24 cm metodą   nadmuchu do przestrzeni stropodachu,  wraz z wykonaniem otworów dachu  ich zasklepieniem i naprawą pokrycia oraz wszelkimi pracami pomocniczymi  i  niezbędnymi   robotami   towarzyszącymi.</t>
  </si>
  <si>
    <t xml:space="preserve">Pokrycie dachów papą termozgrzewalną. Pokrycie papą termoizolacyjną jednowarstwowe</t>
  </si>
  <si>
    <t xml:space="preserve">Pokrycie dachów papą termozgrzewalną. Pokrycie papą termoizolacyjną - obróbki z papy nawierzchniowej</t>
  </si>
  <si>
    <t xml:space="preserve">Obłożenie attyk od  góry płytą OSB grubości 15 mm</t>
  </si>
  <si>
    <t xml:space="preserve">Obróbki blacharskie z blachy powlekanej. Obróbki o szerokości w rozwinięciu ponad 25cm</t>
  </si>
  <si>
    <t xml:space="preserve">1 m2</t>
  </si>
  <si>
    <t xml:space="preserve">Ocieplenie stropodachu niewentylowanego styropianem (styropapa)</t>
  </si>
  <si>
    <t xml:space="preserve">Rozebranie pokryć, rynien, rur spust.i obróbek blach.oraz przyg.blachy z rozbiórki do dalsz.użytku. Rozebranie rynien z blachy nie nadającej się do użytku</t>
  </si>
  <si>
    <t xml:space="preserve">m</t>
  </si>
  <si>
    <t xml:space="preserve">Izolacje poziome na wierzchu konstrukcji z płyt styropianowych na zaprawie - poz. zas dla wykonania docieplenia ze styropapy gr 20 cm (lambda=0,038 W/mK)</t>
  </si>
  <si>
    <t xml:space="preserve">Rynny dachowe  półokrągłe o średnicy 12 cm. Rynny systemowe z blachy powlekanej zgodnie z kolorystyką</t>
  </si>
  <si>
    <t xml:space="preserve">1 m</t>
  </si>
  <si>
    <t xml:space="preserve">Razem ocieplenie stropodachu do zestawienia zbiorczego:</t>
  </si>
  <si>
    <r>
      <rPr>
        <b val="true"/>
        <sz val="8"/>
        <color rgb="FF000000"/>
        <rFont val="Cambria"/>
        <family val="1"/>
        <charset val="238"/>
      </rPr>
      <t xml:space="preserve">4. Ocieplenie stropu nad piwnicą
</t>
    </r>
    <r>
      <rPr>
        <sz val="7"/>
        <color rgb="FF000000"/>
        <rFont val="Cambria"/>
        <family val="1"/>
        <charset val="238"/>
      </rPr>
      <t xml:space="preserve">CPV: 45321000-3, 45442100-8</t>
    </r>
  </si>
  <si>
    <t xml:space="preserve">Przygotowanie podłoża pod docieplenie metodą lekką - mokrą. Przygotowanie starego podłoża pod docieplenie poprzez oczyszczenie mechaniczne i zmycie</t>
  </si>
  <si>
    <t xml:space="preserve">Przygotowanie podłoża pod docieplenie metodą lekką - mokrą. Przygotowanie starego podłoża pod docieplenie poprzez jednokrotne gruntowanie.</t>
  </si>
  <si>
    <t xml:space="preserve">Ocieplenie stropu nad piwnicą płytami styropianowymi - systemowe. Przyklejenie płyt styropianowych  (strop nad piwnicą od spodu), płyty styropianowe EPS 70-031 gr 11 cm</t>
  </si>
  <si>
    <t xml:space="preserve">Ocieplenie ścian budynków płytami styropianowymi systemowe. Przymocowanie płyt styropianowych za pomocą dybli plastikowych</t>
  </si>
  <si>
    <t xml:space="preserve">szt</t>
  </si>
  <si>
    <t xml:space="preserve">Przyklejenie warstwy siatki na stropie przy ociepleniu płytami styropianowymi (strop nad piwnicą)</t>
  </si>
  <si>
    <t xml:space="preserve">SST-07</t>
  </si>
  <si>
    <t xml:space="preserve">Dwukrotne malowanie farbami emulsyjnymi wewnętrznych suchych tynków z gruntowaniem</t>
  </si>
  <si>
    <t xml:space="preserve">Razem ocieplenie stropu nad piwnicą do zestawienia zbiorczego:</t>
  </si>
  <si>
    <r>
      <rPr>
        <b val="true"/>
        <sz val="8"/>
        <color rgb="FF000000"/>
        <rFont val="Cambria"/>
        <family val="1"/>
        <charset val="238"/>
      </rPr>
      <t xml:space="preserve">5. Ocieplenie ścian nadziemia
</t>
    </r>
    <r>
      <rPr>
        <sz val="7"/>
        <color rgb="FF000000"/>
        <rFont val="Cambria"/>
        <family val="1"/>
        <charset val="238"/>
      </rPr>
      <t xml:space="preserve">CPV: 45321000-3, 45324000-4, 45262100-2</t>
    </r>
  </si>
  <si>
    <t xml:space="preserve">Rozbiórka rur spustowych z blachy nie nadającej się do użytku</t>
  </si>
  <si>
    <t xml:space="preserve">Rozebranie pokryć, rynien, rur spust.i obróbek blach.oraz przyg.blachy z rozbiórki dodalsz.użytku. Rozebranie obróbek murów ogniowych, okapów kołnierzy, gzymsów itp.. z blachy nie nadającej się do użytku</t>
  </si>
  <si>
    <t xml:space="preserve">Demontaż balustrad zewnetrznych stalowych</t>
  </si>
  <si>
    <t xml:space="preserve">Rozbiórka elementów konstrukcji betonowych niezbrojonych o grubości do 15cm</t>
  </si>
  <si>
    <t xml:space="preserve">Demontaż zadaszen systemowych</t>
  </si>
  <si>
    <t xml:space="preserve">kpl</t>
  </si>
  <si>
    <t xml:space="preserve">Ocieplenie ścian budynków płytami styropianowymi systemowe. Zamocowanie listwy cokołowej  okapowej</t>
  </si>
  <si>
    <t xml:space="preserve">Docieplenie ścian w technologii lekkiej mokrej  w jednym z  systemów dopuszczonych do obrotu (łącznie z montażem kratek wetylacyjnych). Płyty styropianowe frezowane samogasnące EPS 70-031 grubości 13 cm, preparat gruntujący , zaprawa klejowa systemowa, siatka zbrojąca z włókna szklanego, wyprawa z masy tynkarskiej zgodnie z dokumentacją.</t>
  </si>
  <si>
    <t xml:space="preserve">Ocieplenie ścian budynków płytami styropianowymi systemowe. Przymocowanie płyt styropianowych za pomocą dybli plastikowych do ścian</t>
  </si>
  <si>
    <t xml:space="preserve">Docieplenie ościeży w technologii lekkiej mokrej  w jednym z  systemów dopuszczonym do obrotu. Styropian grubości 2 cm, preparat gruntujący , zaprawa klejowa systemowa, siatka zbrojąca z włókna szklanego, wyprawa z masy tynkarskiej  zgodnie z kolorystyką elewacji.</t>
  </si>
  <si>
    <t xml:space="preserve">Ocieplenie ścian budynków płytami styropianowymi systemowe. Ochrona narożników wypukłych kątownikiem metalowym</t>
  </si>
  <si>
    <t xml:space="preserve">Rusztowania zewnętrzne rurowe. Wysokość rusztowania do 10 m  łącznie z czasem pracy rusztowania</t>
  </si>
  <si>
    <t xml:space="preserve">Montaż z gotowych elementów - rur spustowych okrągłych o średnicy 10cm. Rury spustowe systemowe  z blachy powlekanej zgodnie z kolorystyką.</t>
  </si>
  <si>
    <t xml:space="preserve">Załadowanie, transport i wywóz materiałów pochodzących z rozbiórki  łącznie z ich utylizacją</t>
  </si>
  <si>
    <t xml:space="preserve">Razem ocieplenie ścian nadziemia do zestawienia zbiorczego:</t>
  </si>
  <si>
    <r>
      <rPr>
        <b val="true"/>
        <sz val="8"/>
        <color rgb="FF000000"/>
        <rFont val="Cambria"/>
        <family val="1"/>
        <charset val="238"/>
      </rPr>
      <t xml:space="preserve">6. Ocieplenie ścian fundamentowych
</t>
    </r>
    <r>
      <rPr>
        <sz val="7"/>
        <color rgb="FF000000"/>
        <rFont val="Cambria"/>
        <family val="1"/>
        <charset val="238"/>
      </rPr>
      <t xml:space="preserve">CPV: 45320000-6, 45321000-3, 45110000-1, 45400000-1, 45450000-6, 45453000-7</t>
    </r>
  </si>
  <si>
    <t xml:space="preserve">SST-01</t>
  </si>
  <si>
    <t xml:space="preserve">Rozebranie chodników, wysepek przystankowych i przejść dla pieszych z płyt betonowych o wymiarach 50x50x7cm na podsypce cementowo-piaskowej</t>
  </si>
  <si>
    <t xml:space="preserve">Demontaz oraz ponowny montaż (po zakończeniu robót budowlanych) pochylni stalowej przy wejsciu</t>
  </si>
  <si>
    <t xml:space="preserve">Rozbiórka nawierzchni z polbruku przeznaczonego do ponownego ułożenia.</t>
  </si>
  <si>
    <t xml:space="preserve">Wykucie z muru ościeżnic stalowych lub krat okiennych o powierzchni do 1m2</t>
  </si>
  <si>
    <t xml:space="preserve">Rozbiórka elementów konstrukcji betonowych niezbrojonych o grubości ponad 15cm</t>
  </si>
  <si>
    <t xml:space="preserve">Ręczne wykopy ciągłe lub jamiste ze skarpami o szerokości dna do 1,5m ze złożeniem urobku na odkład. Wykopy w gruncie kat. III</t>
  </si>
  <si>
    <t xml:space="preserve">Przygotowanie podłoża pod docieplenie metodą lekką - mokrą. Przygotowanie starego podłoża pod docieplenie poprzez jednokrotne gruntowanie (emulsja bitumiczna).</t>
  </si>
  <si>
    <t xml:space="preserve">Izolacje przeciwwilgociowe powłokowe bitumiczne pionowe - wykonywane na zimno. Izolacja bitumiczna grubowarstwowa  - pierwsza warstwa</t>
  </si>
  <si>
    <t xml:space="preserve">Izolacje przeciwwilgociowe powłokowe bitumiczne pionowe - wykonywane na zimno.  Izolacja bitumiczna grubowarstwowa - każda następna warstwa</t>
  </si>
  <si>
    <t xml:space="preserve">Ocieplenie ścian budynków płytami styropianowymi systemowe. Przyklejenie płyt styropianowych do ścian  Styropian  XPS300-035 o niskiej nasiąkliwości grubości 17 cm</t>
  </si>
  <si>
    <t xml:space="preserve">Montaż doświetla piwnicznego z PCV</t>
  </si>
  <si>
    <t xml:space="preserve">Izolacje przeciwwilgociowe i przeciwwodne z folii polietylenowej izolacyjnej kubełkowej fundamentowej</t>
  </si>
  <si>
    <t xml:space="preserve">Zasypywanie wykopów liniowych o ścianach pionowych. Wykopów w gruncie kat. III-IV głębokości do 1,5m i szerokości 0,8-1,5m</t>
  </si>
  <si>
    <t xml:space="preserve">Zagęszczanie nasypów ubijakami i zagęszczarkami. Zagęszczarkami wibracyjnymi, grunt sypki kat.I-III</t>
  </si>
  <si>
    <t xml:space="preserve">SST-02</t>
  </si>
  <si>
    <t xml:space="preserve">Obrzeża betonowe 20x6cm na podsypce piaskowej, wypełnienie spoin zaprawą cementową</t>
  </si>
  <si>
    <t xml:space="preserve">Nawierzchnie z kostki brukowej betonowej. Kostka brukowa betonowa o grub. 8cm - szara, na podsypce cementowo-piaskowej</t>
  </si>
  <si>
    <t xml:space="preserve">Nawierzchnie z kostki brukowej betonowej grubości 8cm szarej, układane na podyspce cementowo-piaskowej - odtworzenie rozebranej nawierzchni</t>
  </si>
  <si>
    <t xml:space="preserve">Wywóz gruntu z wykopu - roboty ziemne wykonywane ładowarkami kołowymi z transportem urobku samochodami samowyładowczymi</t>
  </si>
  <si>
    <t xml:space="preserve">Razem ocieplenie ścian fundamentowych do zestawienia zbiorczego:</t>
  </si>
  <si>
    <r>
      <rPr>
        <b val="true"/>
        <sz val="8"/>
        <color rgb="FF000000"/>
        <rFont val="Cambria"/>
        <family val="1"/>
        <charset val="238"/>
      </rPr>
      <t xml:space="preserve">14. Stolarka przeciwpożarowa
</t>
    </r>
    <r>
      <rPr>
        <sz val="7"/>
        <color rgb="FF000000"/>
        <rFont val="Cambria"/>
        <family val="1"/>
        <charset val="238"/>
      </rPr>
      <t xml:space="preserve">CPV: 45420000-7, 42421110-8</t>
    </r>
  </si>
  <si>
    <t xml:space="preserve">Montaż okien aluminiowych o powierzchni do 3,0m2 - okna EI 30</t>
  </si>
  <si>
    <t xml:space="preserve">Wykucie z muru ościeżnic drewnianych o powierzchni do 2 m2 zweryfikować</t>
  </si>
  <si>
    <t xml:space="preserve">Montaż drzwi aluminiowych jednoskrzydłowych - drzwi EI 30</t>
  </si>
  <si>
    <t xml:space="preserve">Montaż drzwi aluminiowych dwuskrzydłowych - drzwi EI 30</t>
  </si>
  <si>
    <t xml:space="preserve">Poszerzenie otworów drzwiowych</t>
  </si>
  <si>
    <t xml:space="preserve">Razem stolarka przeciwpożarowa do zestawienia zbiorczego:</t>
  </si>
  <si>
    <r>
      <rPr>
        <b val="true"/>
        <sz val="8"/>
        <color rgb="FF000000"/>
        <rFont val="Cambria"/>
        <family val="1"/>
        <charset val="238"/>
      </rPr>
      <t xml:space="preserve">15. Oddymianie klatek schodowych
</t>
    </r>
    <r>
      <rPr>
        <sz val="7"/>
        <color rgb="FF000000"/>
        <rFont val="Cambria"/>
        <family val="1"/>
        <charset val="238"/>
      </rPr>
      <t xml:space="preserve">CPV: 45111000-8, 45220000-5, 45260000-7, 45324000-4, 44112310-4, 45442100-8</t>
    </r>
  </si>
  <si>
    <t xml:space="preserve">Montaż klap oddymiających</t>
  </si>
  <si>
    <t xml:space="preserve">SST-14</t>
  </si>
  <si>
    <t xml:space="preserve">Podstemplowania stropów pojedynczymi stemplami</t>
  </si>
  <si>
    <t xml:space="preserve">Rozbiórka elementów konstrukcji betonowych zbrojonych - rozbiórka stropu pod klapy dymowe</t>
  </si>
  <si>
    <t xml:space="preserve">Wykucie gniazd o głębokości 1 cegły dla belek stalowych w ścianach na zaprawie cementowo-wapiennej</t>
  </si>
  <si>
    <t xml:space="preserve">gniazdo</t>
  </si>
  <si>
    <t xml:space="preserve">Wciągnięcie i ułożenie belek stalowych</t>
  </si>
  <si>
    <t xml:space="preserve">Płyty żelbetowe stropowe, płaskie lub na żebrach, grubości 8cm z ręcznym układaniem betonu</t>
  </si>
  <si>
    <t xml:space="preserve">Płyty żelbetowe z ręcznym układaniem betonu - dodatek za każdy 1cm różnicy w grubości płyty</t>
  </si>
  <si>
    <t xml:space="preserve">Przygotowanie i montaż zbrojenia ze stali żebrowanej w elementach budynków i budowli</t>
  </si>
  <si>
    <t xml:space="preserve">t</t>
  </si>
  <si>
    <t xml:space="preserve">Przygotowanie i montaż zbrojenia ze stali gładkiej w elementach budynków i budowli</t>
  </si>
  <si>
    <t xml:space="preserve">Wycięcie otworów w dachu na klapy dymowe</t>
  </si>
  <si>
    <t xml:space="preserve">Uzupełnienie ścianek lub zamurowań otworów w ścianach z bloczków z betonu komórkowego na zaprawie cementowo-wapiennej</t>
  </si>
  <si>
    <t xml:space="preserve">Rozebranie stemplowań pojedynczymi stemplami</t>
  </si>
  <si>
    <t xml:space="preserve">Tynki wewnętrzne zwykłe kategorii III o powierzchni podłogi pomieszczenia ponad 5m2 wykonywane ręcznie na podłożach z cegły, pustaków ceramicznych, gazo-i pianobetonów na stropach płaskich</t>
  </si>
  <si>
    <t xml:space="preserve">Świetliki i klapy dymowe o powierzchni 1.0-1.5 m2 - klapy dymowe</t>
  </si>
  <si>
    <t xml:space="preserve">Obróbki włazów dachowych przy zastosowaniu papy termozgrzewalnej</t>
  </si>
  <si>
    <t xml:space="preserve">Napowietrzanie klatek schodowych</t>
  </si>
  <si>
    <t xml:space="preserve">Wykucie otworów drzwiowych i okiennych w ścianach z cegły o grubości ponad 1/2 cegły na zaprawie cementowej - po. zas. dla wykucia otworów w ścianach zewnętrznych pod wentylatory napowietrzajace</t>
  </si>
  <si>
    <t xml:space="preserve">Kompletne wykonanie nadproży z belek stalowych</t>
  </si>
  <si>
    <t xml:space="preserve">mb</t>
  </si>
  <si>
    <t xml:space="preserve">Wykonanie tynków zwykłych wewnętrznych kategorii III z zaprawy cementowej na ościeżach o szerokości do 40cm na podłożach z cegieł, pustaków ceramicznych, betonów</t>
  </si>
  <si>
    <t xml:space="preserve">Wentylatory kanałowe napowietrzające V=23000m3/h</t>
  </si>
  <si>
    <t xml:space="preserve">Klapy przeciwpożarowe odcinające z siłownikiem, kołowe</t>
  </si>
  <si>
    <t xml:space="preserve">Razem oddymianie klatek schodowych do zestawienia zbiorczego:</t>
  </si>
  <si>
    <r>
      <rPr>
        <b val="true"/>
        <sz val="8"/>
        <rFont val="Cambria"/>
        <family val="1"/>
        <charset val="238"/>
      </rPr>
      <t xml:space="preserve">16. Roboty zewnętrzne (schody, zadaszenia), zabudowa logii
</t>
    </r>
    <r>
      <rPr>
        <sz val="7"/>
        <rFont val="Cambria"/>
        <family val="1"/>
        <charset val="238"/>
      </rPr>
      <t xml:space="preserve">CPV: 45453000-7, 45431000-7, 45421160-3, 45324000-4, 45260000-7,4545000-6</t>
    </r>
  </si>
  <si>
    <t xml:space="preserve">Schody zewnętrzne</t>
  </si>
  <si>
    <t xml:space="preserve">Rozebranie posadzek z płytek z kamieni sztucznych na zaprawie cementowej</t>
  </si>
  <si>
    <t xml:space="preserve">SST-15</t>
  </si>
  <si>
    <t xml:space="preserve">Okładziny schodów z płytek układanych na klej metodą kombinowaną  - poz. zas. okładzina z płytek kamiennych</t>
  </si>
  <si>
    <t xml:space="preserve">Okładziny schodów z płytek układanych na klej metodą kombinowaną o wymiarach 30x30cm</t>
  </si>
  <si>
    <t xml:space="preserve">SST-16</t>
  </si>
  <si>
    <t xml:space="preserve">Balustrady z pochwytem stalowym - chromowane (2 kpl)</t>
  </si>
  <si>
    <t xml:space="preserve">Ocieplenie ścian budynków płytami styropianowymi metodą lekką-mokrą przy użyciu gotowych zapraw klejących - przyklejenie jednej warstwy siatki na ścianach</t>
  </si>
  <si>
    <t xml:space="preserve">Wyprawa elewacyjna cienkowarstwowa z tynku mineralnego  - nałożenie na podłoże farby gruntującej</t>
  </si>
  <si>
    <t xml:space="preserve">Wyprawa elewacyjna cienkowarstwowa z tynku mineralnego strukturalnego grubości 2 mm z gotowej suchej mieszanki wyk. ręcznie na uprzednio przygotowanym podłożu metodą "mokre na mokre" na ścianach płaskich i powierzchniach poziomych</t>
  </si>
  <si>
    <t xml:space="preserve">Zadaszenia</t>
  </si>
  <si>
    <t xml:space="preserve">Montaż zadaszeń systemowych</t>
  </si>
  <si>
    <t xml:space="preserve">Zabudowa logii</t>
  </si>
  <si>
    <t xml:space="preserve">Montaz ścianek aluminiowych</t>
  </si>
  <si>
    <t xml:space="preserve">Razem roboty zewnętrzne do zestawienia zbiorczego:</t>
  </si>
  <si>
    <t xml:space="preserve">RAZEM ROBOTY BUDOWLANE (netto):</t>
  </si>
  <si>
    <t xml:space="preserve">Cena</t>
  </si>
  <si>
    <r>
      <rPr>
        <b val="true"/>
        <sz val="8"/>
        <rFont val="Cambria"/>
        <family val="1"/>
        <charset val="238"/>
      </rPr>
      <t xml:space="preserve">ROBOTY ELEKTRYCZNE
</t>
    </r>
    <r>
      <rPr>
        <sz val="7"/>
        <rFont val="Cambria"/>
        <family val="1"/>
        <charset val="238"/>
      </rPr>
      <t xml:space="preserve">CPV: 45300000-0, 45310000-3</t>
    </r>
  </si>
  <si>
    <t xml:space="preserve">7. Prace zabezpieczające</t>
  </si>
  <si>
    <t xml:space="preserve">SST-12</t>
  </si>
  <si>
    <t xml:space="preserve">Zabezpieczenie istniejących urządzeń do wykorzystania poprzez zakrycie folią, demontaż - przechowanie i ponowny montaż wszystkich wskazanych przez użytkownika urządzeń- około 30 szt.</t>
  </si>
  <si>
    <t xml:space="preserve">Razem prace zabezpieczające do zestawienia zbiorczego:</t>
  </si>
  <si>
    <r>
      <rPr>
        <b val="true"/>
        <sz val="8"/>
        <rFont val="Cambria"/>
        <family val="1"/>
        <charset val="238"/>
      </rPr>
      <t xml:space="preserve">8. Montaż złącza kablowego
</t>
    </r>
    <r>
      <rPr>
        <sz val="7"/>
        <rFont val="Cambria"/>
        <family val="1"/>
        <charset val="238"/>
      </rPr>
      <t xml:space="preserve">CPV: 44322200-5</t>
    </r>
  </si>
  <si>
    <t xml:space="preserve">Demontaż starego złącza kablowego wraz z niedziałającym układem SZR</t>
  </si>
  <si>
    <t xml:space="preserve">Demontaż kabla o masie do 3kg/m układanego w rurach, blokach lub kanałach zamkniętych</t>
  </si>
  <si>
    <t xml:space="preserve">Ręczne kopanie rowów dla kabli w gruncie kategorii III</t>
  </si>
  <si>
    <t xml:space="preserve">Nasypanie warstwy piasku na dnie rowu kablowego o szerokości do 0,4m</t>
  </si>
  <si>
    <t xml:space="preserve">Ułożenie rur osłonowych z PCW o średnicy do 140mm - osłona A75 Arot</t>
  </si>
  <si>
    <t xml:space="preserve">Układanie kabli o masie do 3kg/m w rurach, pustakach lub kanałach zamkniętych</t>
  </si>
  <si>
    <t xml:space="preserve">Układanie folii kalandrowanej na trasie kabli</t>
  </si>
  <si>
    <t xml:space="preserve">Montaż uziomów poziomych w wykopie o głębokości do 0,80m w gruncie kategorii III</t>
  </si>
  <si>
    <t xml:space="preserve">Wykonanie spawu łączącego przewody instalacji odgromowej lub przewody wyrównawcze z bednarki o przekroju do 200mm2, w wykopie</t>
  </si>
  <si>
    <t xml:space="preserve">Ręczne zasypywanie rowów dla kabli w gruncie kategorii III</t>
  </si>
  <si>
    <t xml:space="preserve">Montaż fundamentu z żywic poliestrowych o objętości do 0,15m3 w wykopie, w gruncie kategorii IV, pod rozdzielnice ZK3+2TL</t>
  </si>
  <si>
    <t xml:space="preserve">Montaż złącza kablowego ZK3+2TL</t>
  </si>
  <si>
    <t xml:space="preserve">Zarobienie końca kabla 5-żyłowego o przekroju żył do 50mm2 na napięcie do 1kV o izolacji i powłoce z tworzyw sztucznych montaż palczatek AK.</t>
  </si>
  <si>
    <t xml:space="preserve">Podłączenie pod zaciski lub bolce przewodów pojedynczych o przekroju do 50mm2</t>
  </si>
  <si>
    <t xml:space="preserve">Koszt wyłaczenia w PGE</t>
  </si>
  <si>
    <t xml:space="preserve">Razem montaż złącza kablowego do zestawienia zbiorczego:</t>
  </si>
  <si>
    <r>
      <rPr>
        <b val="true"/>
        <sz val="8"/>
        <rFont val="Cambria"/>
        <family val="1"/>
        <charset val="238"/>
      </rPr>
      <t xml:space="preserve">9. Rozdzielnie, skrzynki ppoż.
</t>
    </r>
    <r>
      <rPr>
        <sz val="7"/>
        <rFont val="Cambria"/>
        <family val="1"/>
        <charset val="238"/>
      </rPr>
      <t xml:space="preserve">CPV: 31213100-3</t>
    </r>
  </si>
  <si>
    <t xml:space="preserve">Rozdzielnie</t>
  </si>
  <si>
    <t xml:space="preserve">Demontaż tablic bezpiecznikowych o powierzchni do 0.5 m2</t>
  </si>
  <si>
    <t xml:space="preserve">Demontaż tablic bezpiecznikowych o powierzchni do 1.0 m2</t>
  </si>
  <si>
    <t xml:space="preserve">Mechaniczne wykucie wnęki o objętości do 1.00 dm3 w podłożu ceglanym</t>
  </si>
  <si>
    <t xml:space="preserve">Mechaniczne wykucie wnęki - dodatek za każdy następny 1  dm3 w podłożu ceglanym (do 5 dm3)</t>
  </si>
  <si>
    <t xml:space="preserve">Tynkowanie wnęk o pow.do 0.25 m2</t>
  </si>
  <si>
    <t xml:space="preserve">Tynkowanie wnęk o pow.do 1.0 m2</t>
  </si>
  <si>
    <t xml:space="preserve">Montaż tablicy bezpiecznikowej T1 zbudowanej zgodnie ze schematem E2</t>
  </si>
  <si>
    <t xml:space="preserve">Montaż tablicy bezpiecznikowej T2 zbudowanej zgodnie ze schematem E3</t>
  </si>
  <si>
    <t xml:space="preserve">Montaż tablicy bezpiecznikowej T3 zbudowanej zgodnie ze schematem E4</t>
  </si>
  <si>
    <t xml:space="preserve">Montaż tablicy bezpiecznikowej T4 zbudowanej zgodnie ze schematem E5</t>
  </si>
  <si>
    <t xml:space="preserve">Montaż tablicy bezpiecznikowej RP zbudowanej zgodnie ze schematem E1</t>
  </si>
  <si>
    <t xml:space="preserve">Montaż tablicy bezpiecznikowej TG zbudowanej zgodnie ze schematem E1</t>
  </si>
  <si>
    <t xml:space="preserve">Montaż tablicy bezpiecznikowej TK zbudowanej zgodnie ze schematem E6</t>
  </si>
  <si>
    <t xml:space="preserve">Montaż tablicy bezpiecznikowej TWc zbudowanej zgodnie ze schematem E6</t>
  </si>
  <si>
    <t xml:space="preserve">Montaż skrzynki WGppoż.</t>
  </si>
  <si>
    <t xml:space="preserve">Montaż fundamentu z żywic poliestrowych o objętości do 0,10m3 w wykopie, w gruncie kategorii IV, pod rozdzielnice - pod złącze WGppoż</t>
  </si>
  <si>
    <t xml:space="preserve">Montaż szafki złącza kablowego - Szafka WGppoż zgodnie z projektem w wykonaniu zew.</t>
  </si>
  <si>
    <t xml:space="preserve">Instalowanie przeciwpożarowych wyłączników prądu-przycisków w wykonaniu zwykłym z uruchomienia i sprawdzenia na cegle wraz z linią zasilającą kablem HDGS</t>
  </si>
  <si>
    <t xml:space="preserve">Razem rozdzielnie, skrzynki ppoż. do zestawienia zbiorczego:</t>
  </si>
  <si>
    <r>
      <rPr>
        <b val="true"/>
        <sz val="8"/>
        <rFont val="Cambria"/>
        <family val="1"/>
        <charset val="238"/>
      </rPr>
      <t xml:space="preserve">10. Oprzewodowanie, osprzęt, montaż opraw oświetleniowych łącznie z odnowieniem pomieszczeń po wymianie instalacji
</t>
    </r>
    <r>
      <rPr>
        <sz val="7"/>
        <rFont val="Cambria"/>
        <family val="1"/>
        <charset val="238"/>
      </rPr>
      <t xml:space="preserve">CPV: 45311100-1, 45311200-2, 31520000-7, 45442100-8</t>
    </r>
  </si>
  <si>
    <t xml:space="preserve">Oprzewodowanie</t>
  </si>
  <si>
    <t xml:space="preserve">Mechaniczne wykucie bruzd dla przewodow wtynkowych w cegle</t>
  </si>
  <si>
    <t xml:space="preserve">Mechaniczne wykucie bruzd dla rur: RIP23,RIS21,RL28 o śr.do 47 mm w cegle</t>
  </si>
  <si>
    <t xml:space="preserve">Zaprawianie bruzd o szer. do 25 mm</t>
  </si>
  <si>
    <t xml:space="preserve">Zaprawianie bruzd o szer. do 100 mm</t>
  </si>
  <si>
    <t xml:space="preserve">Dwukrotne malowanie farbami emulsyjnymi powierzchni wewnętrznych - suchych tynków z gruntowaniem</t>
  </si>
  <si>
    <t xml:space="preserve">Rury winidurowe o śr. do 28 mm układane p.t. w podłożu różnym od betonowego w gotowych bruzdach, bez zaprawiania bruzd</t>
  </si>
  <si>
    <t xml:space="preserve">Rury winidurowe o śr. do 47 mm układane p.t. w podłożu różnym od betonowego w gotowych bruzdach, bez zaprawiania bruzd</t>
  </si>
  <si>
    <t xml:space="preserve">Przewody izolowane jednożyłowe o przekroju żyły do 50 mm2 wciągane do rur  LgY50</t>
  </si>
  <si>
    <t xml:space="preserve">Układanie kabli wielożyłowych o masie do 1.0 kg/m na nap. znamionowe poniżej 110 kV w rurach pustakach lub kanałach zamkniętych  YDY5x10</t>
  </si>
  <si>
    <t xml:space="preserve">Układanie kabli wielożyłowych o masie do 1.0 kg/m na nap. znamionowe poniżej 110 kV w rurach pustakach lub kanałach zamkniętych  YDY5x4</t>
  </si>
  <si>
    <t xml:space="preserve">Układanie kabli wielożyłowych o masie do 1.0 kg/m na nap. znamionowe poniżej 110 kV w rurach pustakach lub kanałach zamkniętych  YDY5x6</t>
  </si>
  <si>
    <t xml:space="preserve">Układanie kabli wielożyłowych o masie do 2.0 kg/m na nap. znamionowe poniżej 110 kV w budynkach, budowlach lub na estakadach z mocowaniem  YDY5x16</t>
  </si>
  <si>
    <t xml:space="preserve">Przew.kabelkowe w powłoce polwinitowej (łączny przekr.żył Cu-24/Al-40 mm2) układane w gotowych korytkach i na drabinkach bez mocowania  YDY3x6</t>
  </si>
  <si>
    <t xml:space="preserve">Przewód płaski łączny przekrój żył do 7.5mm2 (podłoże betonowe) układany w tynku  HTKSH5x2,5</t>
  </si>
  <si>
    <t xml:space="preserve">Przewód płaski łączny przekrój żył do 7.5mm2 (podłoże betonowe) układany w tynku  HDGs3x1,5</t>
  </si>
  <si>
    <t xml:space="preserve">Przewód płaski łączny przekrój żył do 7.5mm2 (podłoże betonowe) układany w tynku  YDY3x1,5</t>
  </si>
  <si>
    <t xml:space="preserve">Przewód płaski łączny przekrój żył do 7.5mm2 (podłoże betonowe) układany w tynku  YnTKSYekw1x3x0,8</t>
  </si>
  <si>
    <t xml:space="preserve">Przewód płaski łączny przekrój żył do 7.5mm2 (podłoże betonowe) układany w tynku  YnTKSYekw1x2x0,8</t>
  </si>
  <si>
    <t xml:space="preserve">Przewód płaski łączny przekrój żył do 7.5mm2 (podłoże betonowe) układany w tynku  YnTKSYekw3x2x0,8</t>
  </si>
  <si>
    <t xml:space="preserve">Przewód płaski łączny przekrój żył do 7.5mm2 (podłoże betonowe) układany w tynku  YnTKSYekw2x2x0,8</t>
  </si>
  <si>
    <t xml:space="preserve">Montaż głowic kablowych - zarobienie na sucho końca kabla Cu 1-żyłowego o przekroju do 50 mm2 na nap.do 1 kV o izolacji i powłoce z tworzyw sztucznych</t>
  </si>
  <si>
    <t xml:space="preserve">Przewody kabelkowe o łącznym przekroju żył do 7.5 mm2 układane p.t. w gotowych bruzdach w podłożu innym niż betonowe - YDYp 3x1,5</t>
  </si>
  <si>
    <t xml:space="preserve">Przewody kabelkowe o łącznym przekroju żył do 7.5 mm2 układane p.t. w gotowych bruzdach w podłożu innym niż betonowe - YDYp 4x1,5</t>
  </si>
  <si>
    <t xml:space="preserve">Przewody kabelkowe o łącznym przekroju żył do 7.5 mm2 układane p.t. w gotowych bruzdach w podłożu innym niż betonowe - YDYp 3x2,5</t>
  </si>
  <si>
    <t xml:space="preserve">Montaż głowic kablowych - zarobienie na sucho końca kabla Cu 4-żyłowego o przekr.do 16 mm2 na nap.do 1 kV o izolacji i powłoce z tworzyw sztucznych</t>
  </si>
  <si>
    <t xml:space="preserve">Mechaniczne przebijanie otworów w ścianach lub stropach z cegły o długości przebicia do 1 1/2 ceg. - śr.rury do 25 mm</t>
  </si>
  <si>
    <t xml:space="preserve">otw.</t>
  </si>
  <si>
    <t xml:space="preserve">Montaż osprzętu</t>
  </si>
  <si>
    <t xml:space="preserve">Przygotowanie podłoża pod mocowanie osprzętu przez przykręcenie do kołków plast.w podłożu betonowym</t>
  </si>
  <si>
    <t xml:space="preserve">Zainstalowanie centralek oddymiania</t>
  </si>
  <si>
    <t xml:space="preserve">Łączniki światła podtynkowe, świecznikowe, pojedyńcze, schodowe</t>
  </si>
  <si>
    <t xml:space="preserve">Montaż na gotowym podłożu puszek bakelitowych o śr.do 60mm</t>
  </si>
  <si>
    <t xml:space="preserve">Gniazda instalacyjne wtyczkowe ze stykiem ochronnym podtynkowe 2-biegunowe przelotowe pojedyncze o obciążalności do 16 A i przekroju przewodów do 2.5 mm2</t>
  </si>
  <si>
    <t xml:space="preserve">Montaż gniazd instalacyjnych wtyczkowych ze stykiem ochronnym wodoszczelnych przykręcanych 3-biegunowych do 32A/10mm2</t>
  </si>
  <si>
    <t xml:space="preserve">Instalowanie podstaw gniazd do samoczynnych ostrzegaczy pożarowych-czujek wkrętami lub śrubami M6 do stropu perforowanego  Mocowanie czujki dymu</t>
  </si>
  <si>
    <t xml:space="preserve">Instalowanie ręcznych ostrzegaczy pożarowych-przycisków w wykonaniu zwykłym bez uruchomienia i sprawdzenia na cegle</t>
  </si>
  <si>
    <t xml:space="preserve">Instalowanie przycisków przewietrzania</t>
  </si>
  <si>
    <t xml:space="preserve">Instalowanie czujki pogodowej</t>
  </si>
  <si>
    <t xml:space="preserve">Układy sterowania elektrycznego siłownikami w oknach ( 2szt)</t>
  </si>
  <si>
    <t xml:space="preserve">ukl.</t>
  </si>
  <si>
    <t xml:space="preserve">Sprawdzenie i uruchomienie linii dozorowych o 10 punktach</t>
  </si>
  <si>
    <t xml:space="preserve">Montaż wentylatora napowietrzania</t>
  </si>
  <si>
    <t xml:space="preserve">Montaż instalacji domofonowej zgodnie z PT</t>
  </si>
  <si>
    <t xml:space="preserve">Oprawy oświetleniowe</t>
  </si>
  <si>
    <t xml:space="preserve">Demontaż opraw żarowych porcelanowych lub plafonier przykręcanych</t>
  </si>
  <si>
    <t xml:space="preserve">Demontaż opraw świetlówkowych z rastrem z tworzyw sztucznych lub metalowym</t>
  </si>
  <si>
    <t xml:space="preserve">Przygotowanie podłoża pod oprawy oświetleniowe przykręcane na betonie mocowane na kołkach kotwiących (il.mocowań 4)</t>
  </si>
  <si>
    <t xml:space="preserve">kpl.</t>
  </si>
  <si>
    <t xml:space="preserve">Przygotowanie podłoża pod oprawy oświetleniowe przykręcane na betonie mocowane na kołkach kotwiących (il.mocowań 2)</t>
  </si>
  <si>
    <t xml:space="preserve">Montaż z podłączeniem na gotowym podłożu opraw świetlówkowych z blachy stalowej z kloszem lub rastrem 2x40W - przykręcanych-końcowych  Oprawa C</t>
  </si>
  <si>
    <t xml:space="preserve">Montaż z podłączeniem na gotowym podłożu opraw świetlówkowych z blachy stalowej z kloszem lub rastrem 2x40W - przykręcanych-końcowych Oprawa D</t>
  </si>
  <si>
    <t xml:space="preserve">Montaż z podłączeniem na gotowym podłożu opraw świetlówkowych z blachy stalowej z kloszem lub rastrem 2x40W - przykręcanych-końcowych  Oprawa M i M1</t>
  </si>
  <si>
    <t xml:space="preserve">Montaż z podłączeniem na gotowym podłożu opraw świetlówkowych z blachy stalowej z kloszem lub rastrem 2x40W - przykręcanych-końcowych  Oprawa KP</t>
  </si>
  <si>
    <t xml:space="preserve">Montaż z podłączeniem na gotowym podłożu opraw świetlówkowych z blachy stalowej z kloszem lub rastrem 2x40W - przykręcanych-końcowych Kinkiet F</t>
  </si>
  <si>
    <t xml:space="preserve">Montaż z podłączeniem na gotowym podłożu opraw świetlówkowych z blachy stalowej z kloszem lub rastrem 2x40W - przykręcanych-końcowych  Oprawa E</t>
  </si>
  <si>
    <t xml:space="preserve">Montaż z podłączeniem na gotowym podłożu opraw świetlówkowych z blachy stalowej z kloszem lub rastrem przykręcanych 1x20W - Oprawa AW1 i AW2</t>
  </si>
  <si>
    <t xml:space="preserve">Montaż z podłączeniem na gotowym podłożu opraw świetlówkowych z blachy stalowej z kloszem lub rastrem przykręcanych 1x20W - końcowych  oprawa EW1</t>
  </si>
  <si>
    <t xml:space="preserve">Odnowienie pomieszczeń po wymianie instalacji elektrycznej</t>
  </si>
  <si>
    <t xml:space="preserve">SST-8</t>
  </si>
  <si>
    <t xml:space="preserve">Gładzie gipsowe jednowarstwowe na sufitach z elementów prefabrykowanych i betonów wylewanych</t>
  </si>
  <si>
    <t xml:space="preserve">SST-7</t>
  </si>
  <si>
    <t xml:space="preserve">Dwukrotne malowanie farbami emulsyjnymi wewnętrznych tynków gładkich bez gruntowania</t>
  </si>
  <si>
    <t xml:space="preserve">Gładzie gipsowe jednowarstwowe na ścianach z elementów prefabrykowanych i betonów wylewanych</t>
  </si>
  <si>
    <t xml:space="preserve">Razem oprzewodowanie, osprzęt, montaż opraw oświetleniowych łącznie
z odnowieniem pomieszczeń do zestawienia zbiorczego:</t>
  </si>
  <si>
    <r>
      <rPr>
        <b val="true"/>
        <sz val="8"/>
        <rFont val="Cambria"/>
        <family val="1"/>
        <charset val="238"/>
      </rPr>
      <t xml:space="preserve">11. Instalacja fotowoltaiczna
</t>
    </r>
    <r>
      <rPr>
        <sz val="7"/>
        <rFont val="Cambria"/>
        <family val="1"/>
        <charset val="238"/>
      </rPr>
      <t xml:space="preserve">CPV: 45261215-4</t>
    </r>
  </si>
  <si>
    <t xml:space="preserve">Montaż uchwytów pod rury winidurowe układane pojedynczo z przygotowaniem podłoża mechanicznie - przykręcenie do kołków plastykowych w podłożu z cegły</t>
  </si>
  <si>
    <t xml:space="preserve">Rury winidurowe o śr. do 28 mm układane n.t. na gotowych uchwytach</t>
  </si>
  <si>
    <t xml:space="preserve">Przewody izolowane jednożyłowe o przekroju żyły do 10 mm2 wciągane do rur  SOLARFLEX 1x6</t>
  </si>
  <si>
    <t xml:space="preserve">Przewody izolowane jednożyłowe o przekroju żyły do 10 mm2 wciągane do rur  LgY16</t>
  </si>
  <si>
    <t xml:space="preserve">Przewody izolowane jednożyłowe o przekroju żyły do 10 mm2 wciągane do rur  LgY25</t>
  </si>
  <si>
    <t xml:space="preserve">Montaż końcówek przez spawanie - przekrój żył do 16 mm2</t>
  </si>
  <si>
    <t xml:space="preserve">Podłączenie przewodów pojedynczych w izolacji polwinitowej pod zaciski lub bolce (przekrój żył do 16 mm2)  połączenia wyrównawcze pomiędzy ogniwami - LgY16</t>
  </si>
  <si>
    <t xml:space="preserve">Mocowanie na gotowym podłożu aparatów o masie do 100 kg z częściowym rozebraniem i złożeniem bez podłączenia (il. otworów mocujących do 4)  rozdzielnia falowników TF</t>
  </si>
  <si>
    <t xml:space="preserve">Mocowanie na gotowym podłożu aparatów o masie do 20 kg z częściowym rozebraniem i złożeniem bez podłączenia (il. otworów mocujących do 4)  falownik Sunny Tripower 5000TL-20</t>
  </si>
  <si>
    <t xml:space="preserve">analogia - montaż konstrukcji wsporczej kolektora</t>
  </si>
  <si>
    <t xml:space="preserve">Mocowanie na gotowym podłożu aparatów o masie do 20 kg z częściowym rozebraniem i złożeniem bez podłączenia (il. otworów mocujących do 4)  montaż kolektorów fotowoltaicznych</t>
  </si>
  <si>
    <t xml:space="preserve">Razem instalacja fotowoltaiczna do zestawienia zbiorczego:</t>
  </si>
  <si>
    <r>
      <rPr>
        <b val="true"/>
        <sz val="8"/>
        <rFont val="Cambria"/>
        <family val="1"/>
        <charset val="238"/>
      </rPr>
      <t xml:space="preserve">12. Instalacja odgromowa
</t>
    </r>
    <r>
      <rPr>
        <sz val="7"/>
        <rFont val="Cambria"/>
        <family val="1"/>
        <charset val="238"/>
      </rPr>
      <t xml:space="preserve">CPV: 45312311-0</t>
    </r>
  </si>
  <si>
    <t xml:space="preserve">SST-09</t>
  </si>
  <si>
    <t xml:space="preserve">Demontaż przewodów uziemiajacych i odgromowych z pręta o przekroju do 120 mm2 mocowanych na wspornikach na ścianie w ciągu poziomym</t>
  </si>
  <si>
    <t xml:space="preserve">Demontaż wsporników odstępowych instalacji odgromowej na dachu płaskim na papie na betonie</t>
  </si>
  <si>
    <t xml:space="preserve">Montaż zwodów poziomych nienaprężanych z pręta o śr.do 10mm na dachu płaskim pokrytym papą na betonie</t>
  </si>
  <si>
    <t xml:space="preserve">Mechaniczne wykucie bruzd dla przewodow w cegle</t>
  </si>
  <si>
    <t xml:space="preserve">Montaż uziomu powierzchniowego w wykopie o głębokości do 1m w gruncie kategorii III</t>
  </si>
  <si>
    <t xml:space="preserve">drut ocynkowany dn 8 wciągany do rur</t>
  </si>
  <si>
    <t xml:space="preserve">Zaprawianie bruzd o szer. do 50 mm</t>
  </si>
  <si>
    <t xml:space="preserve">Łączenie pręta o śr.do 10mm na dachu za pomoca złączy skręcanych uniwersalnych krzyżowych</t>
  </si>
  <si>
    <t xml:space="preserve">Montaż złączy do rynny okapowej na dachu w instalacji uziemiającej i odgromowej</t>
  </si>
  <si>
    <t xml:space="preserve">Montaż złączy kontrolnych z połączeniem drut-płaskownik w instalacji uziemiającej i odgromowej</t>
  </si>
  <si>
    <t xml:space="preserve">Montaż przewodów odprowadzających instalacji odgromowej na budynkach na cegle z wykonaniem otworu ręcznie - bednarka do 120mm2</t>
  </si>
  <si>
    <t xml:space="preserve">Montaż puszek na złączach kontrolnych</t>
  </si>
  <si>
    <t xml:space="preserve">Montaż iglic kominowych - długość 0,9m</t>
  </si>
  <si>
    <t xml:space="preserve">Montaż iglic na podstawie betonowej - długość 4,0m</t>
  </si>
  <si>
    <t xml:space="preserve">Razem instalacja odgromowa do zestawienia zbiorczego:</t>
  </si>
  <si>
    <r>
      <rPr>
        <b val="true"/>
        <sz val="8"/>
        <rFont val="Cambria"/>
        <family val="1"/>
        <charset val="238"/>
      </rPr>
      <t xml:space="preserve">13. Pomiary
</t>
    </r>
    <r>
      <rPr>
        <sz val="7"/>
        <rFont val="Cambria"/>
        <family val="1"/>
        <charset val="238"/>
      </rPr>
      <t xml:space="preserve">CPV: 45311200-2</t>
    </r>
  </si>
  <si>
    <t xml:space="preserve">Sprawdzenie i pomiar kompletnego 1-fazowego obwodu elektrycznego niskiego napięcia</t>
  </si>
  <si>
    <t xml:space="preserve">pomiar.</t>
  </si>
  <si>
    <t xml:space="preserve">Sprawdzenie i pomiar kompletnego 2,3-fazowego obwodu elektrycznego niskiego napięcia</t>
  </si>
  <si>
    <t xml:space="preserve">Pierwszy pomiar uziemienia ochronnego lub roboczego</t>
  </si>
  <si>
    <t xml:space="preserve">Pierwszy pomiar skutecznosci zerowania</t>
  </si>
  <si>
    <t xml:space="preserve">Następny pomiar skutecznosci zerowania</t>
  </si>
  <si>
    <t xml:space="preserve">Razem pomiary do zestawienia zbiorczego:</t>
  </si>
  <si>
    <t xml:space="preserve">RAZEM ROBOTY ELEKTRYCZNE (netto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"/>
    <numFmt numFmtId="167" formatCode="@"/>
    <numFmt numFmtId="168" formatCode="General"/>
    <numFmt numFmtId="169" formatCode="[$-409]#,##0.00_);\(#,##0.00\)"/>
    <numFmt numFmtId="170" formatCode="0.00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b val="true"/>
      <sz val="13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7"/>
      <name val="Cambria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i val="true"/>
      <sz val="7"/>
      <color rgb="FF000000"/>
      <name val="Cambria"/>
      <family val="1"/>
      <charset val="238"/>
    </font>
    <font>
      <i val="true"/>
      <sz val="8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7"/>
      <color rgb="FF000000"/>
      <name val="Cambria"/>
      <family val="1"/>
      <charset val="238"/>
    </font>
    <font>
      <sz val="7"/>
      <color rgb="FF000000"/>
      <name val="Cambria"/>
      <family val="1"/>
      <charset val="238"/>
    </font>
    <font>
      <sz val="8"/>
      <name val="Cambria"/>
      <family val="1"/>
      <charset val="238"/>
    </font>
    <font>
      <sz val="7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7"/>
      <name val="Cambria"/>
      <family val="1"/>
      <charset val="238"/>
    </font>
    <font>
      <sz val="7"/>
      <color rgb="FFFF0000"/>
      <name val="Cambria"/>
      <family val="1"/>
      <charset val="238"/>
    </font>
    <font>
      <b val="true"/>
      <sz val="16"/>
      <name val="Cambria"/>
      <family val="1"/>
      <charset val="238"/>
    </font>
    <font>
      <sz val="6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2</xdr:col>
      <xdr:colOff>2054880</xdr:colOff>
      <xdr:row>0</xdr:row>
      <xdr:rowOff>646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400" y="38160"/>
          <a:ext cx="78127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5520</xdr:rowOff>
    </xdr:from>
    <xdr:to>
      <xdr:col>6</xdr:col>
      <xdr:colOff>927000</xdr:colOff>
      <xdr:row>0</xdr:row>
      <xdr:rowOff>5616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60120" y="65520"/>
          <a:ext cx="62899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6320</xdr:rowOff>
    </xdr:from>
    <xdr:to>
      <xdr:col>6</xdr:col>
      <xdr:colOff>704880</xdr:colOff>
      <xdr:row>0</xdr:row>
      <xdr:rowOff>5806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0160" y="76320"/>
          <a:ext cx="6409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5.7"/>
    <col collapsed="false" customWidth="true" hidden="false" outlineLevel="0" max="3" min="3" style="1" width="29.71"/>
    <col collapsed="false" customWidth="false" hidden="false" outlineLevel="0" max="5" min="4" style="1" width="8.99"/>
    <col collapsed="false" customWidth="true" hidden="false" outlineLevel="0" max="6" min="6" style="2" width="22.28"/>
    <col collapsed="false" customWidth="false" hidden="false" outlineLevel="0" max="257" min="7" style="1" width="8.99"/>
  </cols>
  <sheetData>
    <row r="1" customFormat="false" ht="54.75" hidden="false" customHeight="true" outlineLevel="0" collapsed="false">
      <c r="A1" s="3"/>
      <c r="B1" s="3"/>
      <c r="C1" s="3"/>
    </row>
    <row r="2" customFormat="false" ht="8.25" hidden="false" customHeight="true" outlineLevel="0" collapsed="false">
      <c r="A2" s="4"/>
      <c r="B2" s="4"/>
      <c r="C2" s="4"/>
    </row>
    <row r="3" customFormat="false" ht="33.75" hidden="false" customHeight="true" outlineLevel="0" collapsed="false">
      <c r="A3" s="5" t="s">
        <v>0</v>
      </c>
      <c r="B3" s="5"/>
      <c r="C3" s="6" t="s">
        <v>1</v>
      </c>
    </row>
    <row r="4" customFormat="false" ht="18" hidden="false" customHeight="true" outlineLevel="0" collapsed="false">
      <c r="A4" s="5" t="s">
        <v>2</v>
      </c>
      <c r="B4" s="5"/>
      <c r="C4" s="5"/>
    </row>
    <row r="5" customFormat="false" ht="34.5" hidden="false" customHeight="true" outlineLevel="0" collapsed="false">
      <c r="A5" s="7" t="s">
        <v>3</v>
      </c>
      <c r="B5" s="7"/>
      <c r="C5" s="7"/>
    </row>
    <row r="6" s="9" customFormat="true" ht="51" hidden="false" customHeight="true" outlineLevel="0" collapsed="false">
      <c r="A6" s="8" t="s">
        <v>4</v>
      </c>
      <c r="B6" s="8"/>
      <c r="C6" s="8"/>
      <c r="F6" s="10"/>
    </row>
    <row r="7" customFormat="false" ht="31.5" hidden="false" customHeight="true" outlineLevel="0" collapsed="false">
      <c r="A7" s="11" t="s">
        <v>5</v>
      </c>
      <c r="B7" s="11"/>
      <c r="C7" s="11"/>
    </row>
    <row r="8" customFormat="false" ht="35.1" hidden="false" customHeight="true" outlineLevel="0" collapsed="false">
      <c r="A8" s="12" t="s">
        <v>6</v>
      </c>
      <c r="B8" s="12" t="s">
        <v>7</v>
      </c>
      <c r="C8" s="12" t="s">
        <v>8</v>
      </c>
    </row>
    <row r="9" customFormat="false" ht="9.75" hidden="false" customHeight="true" outlineLevel="0" collapsed="false">
      <c r="A9" s="13" t="n">
        <v>1</v>
      </c>
      <c r="B9" s="13" t="n">
        <v>2</v>
      </c>
      <c r="C9" s="14" t="n">
        <v>3</v>
      </c>
    </row>
    <row r="10" customFormat="false" ht="20.1" hidden="false" customHeight="true" outlineLevel="0" collapsed="false">
      <c r="A10" s="15" t="s">
        <v>9</v>
      </c>
      <c r="B10" s="15"/>
      <c r="C10" s="15"/>
    </row>
    <row r="11" s="9" customFormat="true" ht="15.95" hidden="false" customHeight="true" outlineLevel="0" collapsed="false">
      <c r="A11" s="16"/>
      <c r="B11" s="17" t="s">
        <v>10</v>
      </c>
      <c r="C11" s="18"/>
      <c r="F11" s="10"/>
    </row>
    <row r="12" s="9" customFormat="true" ht="21.95" hidden="false" customHeight="true" outlineLevel="0" collapsed="false">
      <c r="A12" s="19" t="s">
        <v>11</v>
      </c>
      <c r="B12" s="20" t="s">
        <v>12</v>
      </c>
      <c r="C12" s="21" t="n">
        <f aca="false">'roboty budowlane'!G25</f>
        <v>0</v>
      </c>
      <c r="F12" s="10"/>
    </row>
    <row r="13" s="9" customFormat="true" ht="21.95" hidden="false" customHeight="true" outlineLevel="0" collapsed="false">
      <c r="A13" s="19" t="s">
        <v>13</v>
      </c>
      <c r="B13" s="20" t="s">
        <v>14</v>
      </c>
      <c r="C13" s="22" t="n">
        <f aca="false">'roboty budowlane'!G33</f>
        <v>0</v>
      </c>
      <c r="F13" s="10"/>
    </row>
    <row r="14" s="9" customFormat="true" ht="21.95" hidden="false" customHeight="true" outlineLevel="0" collapsed="false">
      <c r="A14" s="19" t="s">
        <v>15</v>
      </c>
      <c r="B14" s="20" t="s">
        <v>16</v>
      </c>
      <c r="C14" s="21" t="n">
        <f aca="false">'roboty budowlane'!G59</f>
        <v>0</v>
      </c>
      <c r="F14" s="10"/>
    </row>
    <row r="15" s="9" customFormat="true" ht="21.95" hidden="false" customHeight="true" outlineLevel="0" collapsed="false">
      <c r="A15" s="19" t="s">
        <v>17</v>
      </c>
      <c r="B15" s="20" t="s">
        <v>18</v>
      </c>
      <c r="C15" s="21" t="n">
        <f aca="false">'roboty budowlane'!G67</f>
        <v>0</v>
      </c>
      <c r="F15" s="10"/>
    </row>
    <row r="16" s="9" customFormat="true" ht="21.95" hidden="false" customHeight="true" outlineLevel="0" collapsed="false">
      <c r="A16" s="19" t="s">
        <v>19</v>
      </c>
      <c r="B16" s="20" t="s">
        <v>20</v>
      </c>
      <c r="C16" s="21" t="n">
        <f aca="false">'roboty budowlane'!G83</f>
        <v>0</v>
      </c>
      <c r="F16" s="10"/>
    </row>
    <row r="17" s="9" customFormat="true" ht="21.95" hidden="false" customHeight="true" outlineLevel="0" collapsed="false">
      <c r="A17" s="19" t="s">
        <v>21</v>
      </c>
      <c r="B17" s="20" t="s">
        <v>22</v>
      </c>
      <c r="C17" s="21" t="n">
        <f aca="false">'roboty budowlane'!G106</f>
        <v>0</v>
      </c>
      <c r="F17" s="10"/>
    </row>
    <row r="18" s="9" customFormat="true" ht="15.95" hidden="false" customHeight="true" outlineLevel="0" collapsed="false">
      <c r="A18" s="23"/>
      <c r="B18" s="17" t="s">
        <v>23</v>
      </c>
      <c r="C18" s="18"/>
      <c r="F18" s="10"/>
    </row>
    <row r="19" s="9" customFormat="true" ht="21.95" hidden="false" customHeight="true" outlineLevel="0" collapsed="false">
      <c r="A19" s="24" t="s">
        <v>24</v>
      </c>
      <c r="B19" s="25" t="s">
        <v>25</v>
      </c>
      <c r="C19" s="22" t="n">
        <f aca="false">'roboty elektryczne'!G12</f>
        <v>0</v>
      </c>
      <c r="F19" s="10"/>
    </row>
    <row r="20" s="9" customFormat="true" ht="21.95" hidden="false" customHeight="true" outlineLevel="0" collapsed="false">
      <c r="A20" s="19" t="s">
        <v>26</v>
      </c>
      <c r="B20" s="26" t="s">
        <v>27</v>
      </c>
      <c r="C20" s="21" t="n">
        <f aca="false">'roboty elektryczne'!G29</f>
        <v>0</v>
      </c>
      <c r="F20" s="10"/>
    </row>
    <row r="21" s="9" customFormat="true" ht="21.95" hidden="false" customHeight="true" outlineLevel="0" collapsed="false">
      <c r="A21" s="19" t="s">
        <v>28</v>
      </c>
      <c r="B21" s="26" t="s">
        <v>29</v>
      </c>
      <c r="C21" s="21" t="n">
        <f aca="false">'roboty elektryczne'!G50</f>
        <v>0</v>
      </c>
      <c r="F21" s="10"/>
    </row>
    <row r="22" s="9" customFormat="true" ht="42" hidden="false" customHeight="true" outlineLevel="0" collapsed="false">
      <c r="A22" s="19" t="s">
        <v>30</v>
      </c>
      <c r="B22" s="20" t="s">
        <v>31</v>
      </c>
      <c r="C22" s="21" t="n">
        <f aca="false">'roboty elektryczne'!G112</f>
        <v>0</v>
      </c>
      <c r="F22" s="10"/>
    </row>
    <row r="23" s="9" customFormat="true" ht="21.95" hidden="false" customHeight="true" outlineLevel="0" collapsed="false">
      <c r="A23" s="19" t="s">
        <v>32</v>
      </c>
      <c r="B23" s="26" t="s">
        <v>33</v>
      </c>
      <c r="C23" s="21" t="n">
        <f aca="false">'roboty elektryczne'!G125</f>
        <v>0</v>
      </c>
      <c r="F23" s="10"/>
    </row>
    <row r="24" s="9" customFormat="true" ht="21.95" hidden="false" customHeight="true" outlineLevel="0" collapsed="false">
      <c r="A24" s="19" t="s">
        <v>34</v>
      </c>
      <c r="B24" s="26" t="s">
        <v>35</v>
      </c>
      <c r="C24" s="21" t="n">
        <f aca="false">'roboty elektryczne'!G142</f>
        <v>0</v>
      </c>
      <c r="F24" s="10"/>
    </row>
    <row r="25" s="9" customFormat="true" ht="21.95" hidden="false" customHeight="true" outlineLevel="0" collapsed="false">
      <c r="A25" s="19" t="s">
        <v>36</v>
      </c>
      <c r="B25" s="26" t="s">
        <v>37</v>
      </c>
      <c r="C25" s="21" t="n">
        <f aca="false">'roboty elektryczne'!G149</f>
        <v>0</v>
      </c>
      <c r="F25" s="10"/>
    </row>
    <row r="26" s="9" customFormat="true" ht="20.1" hidden="false" customHeight="true" outlineLevel="0" collapsed="false">
      <c r="A26" s="27" t="s">
        <v>38</v>
      </c>
      <c r="B26" s="27"/>
      <c r="C26" s="27"/>
      <c r="F26" s="10"/>
    </row>
    <row r="27" s="9" customFormat="true" ht="15.95" hidden="false" customHeight="true" outlineLevel="0" collapsed="false">
      <c r="A27" s="28"/>
      <c r="B27" s="29" t="s">
        <v>10</v>
      </c>
      <c r="C27" s="30"/>
      <c r="F27" s="10"/>
    </row>
    <row r="28" s="9" customFormat="true" ht="21.95" hidden="false" customHeight="true" outlineLevel="0" collapsed="false">
      <c r="A28" s="19" t="s">
        <v>39</v>
      </c>
      <c r="B28" s="26" t="s">
        <v>40</v>
      </c>
      <c r="C28" s="21" t="n">
        <f aca="false">'roboty budowlane'!G115</f>
        <v>0</v>
      </c>
      <c r="F28" s="10"/>
    </row>
    <row r="29" s="9" customFormat="true" ht="21.95" hidden="false" customHeight="true" outlineLevel="0" collapsed="false">
      <c r="A29" s="19" t="s">
        <v>41</v>
      </c>
      <c r="B29" s="26" t="s">
        <v>42</v>
      </c>
      <c r="C29" s="21" t="n">
        <f aca="false">'roboty budowlane'!G139</f>
        <v>0</v>
      </c>
      <c r="F29" s="10"/>
    </row>
    <row r="30" s="9" customFormat="true" ht="21.95" hidden="false" customHeight="true" outlineLevel="0" collapsed="false">
      <c r="A30" s="19" t="s">
        <v>43</v>
      </c>
      <c r="B30" s="20" t="s">
        <v>44</v>
      </c>
      <c r="C30" s="21" t="n">
        <f aca="false">'roboty budowlane'!G155</f>
        <v>0</v>
      </c>
      <c r="F30" s="10"/>
    </row>
    <row r="31" s="9" customFormat="true" ht="7.5" hidden="false" customHeight="true" outlineLevel="0" collapsed="false">
      <c r="A31" s="31"/>
      <c r="B31" s="32"/>
      <c r="C31" s="21"/>
      <c r="F31" s="10"/>
    </row>
    <row r="32" s="9" customFormat="true" ht="20.1" hidden="false" customHeight="true" outlineLevel="0" collapsed="false">
      <c r="A32" s="33"/>
      <c r="B32" s="34" t="s">
        <v>45</v>
      </c>
      <c r="C32" s="35" t="n">
        <f aca="false">SUM(C12:C30)</f>
        <v>0</v>
      </c>
      <c r="F32" s="10"/>
    </row>
    <row r="33" s="9" customFormat="true" ht="20.1" hidden="false" customHeight="true" outlineLevel="0" collapsed="false">
      <c r="A33" s="36"/>
      <c r="B33" s="37" t="s">
        <v>46</v>
      </c>
      <c r="C33" s="38" t="n">
        <f aca="false">C32*23/100</f>
        <v>0</v>
      </c>
      <c r="F33" s="10"/>
    </row>
    <row r="34" s="9" customFormat="true" ht="20.1" hidden="false" customHeight="true" outlineLevel="0" collapsed="false">
      <c r="A34" s="36"/>
      <c r="B34" s="34" t="s">
        <v>47</v>
      </c>
      <c r="C34" s="38" t="n">
        <f aca="false">C32+C33</f>
        <v>0</v>
      </c>
      <c r="F34" s="10"/>
    </row>
    <row r="35" customFormat="false" ht="14.25" hidden="false" customHeight="false" outlineLevel="0" collapsed="false">
      <c r="A35" s="39"/>
      <c r="B35" s="39"/>
      <c r="C35" s="39"/>
    </row>
    <row r="36" customFormat="false" ht="14.25" hidden="false" customHeight="false" outlineLevel="0" collapsed="false">
      <c r="A36" s="39"/>
      <c r="B36" s="39"/>
      <c r="C36" s="39"/>
    </row>
    <row r="37" customFormat="false" ht="14.25" hidden="false" customHeight="false" outlineLevel="0" collapsed="false">
      <c r="A37" s="40"/>
      <c r="B37" s="40"/>
      <c r="C37" s="40"/>
    </row>
  </sheetData>
  <mergeCells count="9">
    <mergeCell ref="A1:C1"/>
    <mergeCell ref="A3:B3"/>
    <mergeCell ref="A4:C4"/>
    <mergeCell ref="A5:C5"/>
    <mergeCell ref="A6:C6"/>
    <mergeCell ref="A7:C7"/>
    <mergeCell ref="A10:C10"/>
    <mergeCell ref="A26:C26"/>
    <mergeCell ref="A37:C37"/>
  </mergeCells>
  <printOptions headings="false" gridLines="false" gridLinesSet="true" horizontalCentered="false" verticalCentered="false"/>
  <pageMargins left="0.98402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selection pane="topLeft" activeCell="A2" activeCellId="0" sqref="A2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2" width="5.41"/>
    <col collapsed="false" customWidth="true" hidden="false" outlineLevel="0" max="3" min="3" style="41" width="48.28"/>
    <col collapsed="false" customWidth="true" hidden="false" outlineLevel="0" max="4" min="4" style="41" width="3.7"/>
    <col collapsed="false" customWidth="true" hidden="false" outlineLevel="0" max="5" min="5" style="43" width="6.13"/>
    <col collapsed="false" customWidth="true" hidden="false" outlineLevel="0" max="6" min="6" style="43" width="9.85"/>
    <col collapsed="false" customWidth="true" hidden="false" outlineLevel="0" max="7" min="7" style="44" width="14.14"/>
  </cols>
  <sheetData>
    <row r="1" customFormat="false" ht="54.95" hidden="false" customHeight="true" outlineLevel="0" collapsed="false">
      <c r="A1" s="45"/>
      <c r="B1" s="45"/>
      <c r="C1" s="45"/>
      <c r="D1" s="45"/>
      <c r="E1" s="45"/>
      <c r="F1" s="45"/>
      <c r="G1" s="45"/>
    </row>
    <row r="2" customFormat="false" ht="12" hidden="false" customHeight="true" outlineLevel="0" collapsed="false">
      <c r="A2" s="46" t="str">
        <f aca="false">'Zestawienie zbiorcze'!A3:B3</f>
        <v>Nr sprawy:ZP.271.83.2019</v>
      </c>
      <c r="B2" s="46"/>
      <c r="C2" s="46"/>
      <c r="D2" s="47" t="str">
        <f aca="false">'Zestawienie zbiorcze'!C3</f>
        <v>Załącznik nr 2</v>
      </c>
      <c r="E2" s="47"/>
      <c r="F2" s="47"/>
      <c r="G2" s="47"/>
    </row>
    <row r="3" s="49" customFormat="true" ht="20.1" hidden="false" customHeight="true" outlineLevel="0" collapsed="false">
      <c r="A3" s="48" t="str">
        <f aca="false">'Zestawienie zbiorcze'!A4:C4</f>
        <v>Projekt nr WND-RPPD.05.03.01-20-0164/18 pn.</v>
      </c>
      <c r="B3" s="48"/>
      <c r="C3" s="48"/>
      <c r="D3" s="48"/>
      <c r="E3" s="48"/>
      <c r="F3" s="48"/>
      <c r="G3" s="48"/>
    </row>
    <row r="4" customFormat="false" ht="27" hidden="false" customHeight="true" outlineLevel="0" collapsed="false">
      <c r="A4" s="50" t="str">
        <f aca="false">'Zestawienie zbiorcze'!A5:C5</f>
        <v>„Kompleksowa modernizacja energetyczna budynków oświatowych w Suwałkach
(Przedszkole nr 3, 4, 7, 8, 10) – II etap” - Przedszkole nr 7</v>
      </c>
      <c r="B4" s="50"/>
      <c r="C4" s="50"/>
      <c r="D4" s="50"/>
      <c r="E4" s="50"/>
      <c r="F4" s="50"/>
      <c r="G4" s="50"/>
    </row>
    <row r="5" customFormat="false" ht="35.1" hidden="false" customHeight="true" outlineLevel="0" collapsed="false">
      <c r="A5" s="51" t="str">
        <f aca="false">'Zestawienie zbiorcze'!A6:C6</f>
        <v>FORMULARZ CENOWY</v>
      </c>
      <c r="B5" s="51"/>
      <c r="C5" s="51"/>
      <c r="D5" s="51"/>
      <c r="E5" s="51"/>
      <c r="F5" s="51"/>
      <c r="G5" s="51"/>
    </row>
    <row r="6" customFormat="false" ht="15" hidden="false" customHeight="true" outlineLevel="0" collapsed="false">
      <c r="A6" s="52" t="s">
        <v>10</v>
      </c>
      <c r="B6" s="52"/>
      <c r="C6" s="52"/>
      <c r="D6" s="52"/>
      <c r="E6" s="52"/>
      <c r="F6" s="52"/>
      <c r="G6" s="52"/>
    </row>
    <row r="7" s="55" customFormat="true" ht="31.5" hidden="false" customHeight="false" outlineLevel="0" collapsed="false">
      <c r="A7" s="53" t="s">
        <v>48</v>
      </c>
      <c r="B7" s="54" t="s">
        <v>49</v>
      </c>
      <c r="C7" s="53" t="s">
        <v>50</v>
      </c>
      <c r="D7" s="53" t="s">
        <v>51</v>
      </c>
      <c r="E7" s="53" t="s">
        <v>52</v>
      </c>
      <c r="F7" s="53" t="s">
        <v>53</v>
      </c>
      <c r="G7" s="53" t="s">
        <v>8</v>
      </c>
    </row>
    <row r="8" s="58" customFormat="true" ht="12.75" hidden="false" customHeight="false" outlineLevel="0" collapsed="false">
      <c r="A8" s="56" t="s">
        <v>11</v>
      </c>
      <c r="B8" s="56" t="n">
        <v>2</v>
      </c>
      <c r="C8" s="56" t="n">
        <v>3</v>
      </c>
      <c r="D8" s="56" t="n">
        <v>4</v>
      </c>
      <c r="E8" s="56" t="n">
        <v>5</v>
      </c>
      <c r="F8" s="57" t="n">
        <v>6</v>
      </c>
      <c r="G8" s="56" t="n">
        <v>7</v>
      </c>
    </row>
    <row r="9" s="58" customFormat="true" ht="12.75" hidden="false" customHeight="true" outlineLevel="0" collapsed="false">
      <c r="A9" s="59"/>
      <c r="B9" s="60"/>
      <c r="C9" s="61" t="s">
        <v>9</v>
      </c>
      <c r="D9" s="61"/>
      <c r="E9" s="61"/>
      <c r="F9" s="61"/>
      <c r="G9" s="61"/>
    </row>
    <row r="10" s="58" customFormat="true" ht="19.5" hidden="false" customHeight="false" outlineLevel="0" collapsed="false">
      <c r="A10" s="62"/>
      <c r="B10" s="63"/>
      <c r="C10" s="64" t="s">
        <v>54</v>
      </c>
      <c r="D10" s="65"/>
      <c r="E10" s="65"/>
      <c r="F10" s="65"/>
      <c r="G10" s="66"/>
    </row>
    <row r="11" s="58" customFormat="true" ht="12.75" hidden="false" customHeight="false" outlineLevel="0" collapsed="false">
      <c r="A11" s="59"/>
      <c r="B11" s="67"/>
      <c r="C11" s="68" t="s">
        <v>55</v>
      </c>
      <c r="D11" s="61"/>
      <c r="E11" s="61"/>
      <c r="F11" s="61"/>
      <c r="G11" s="68"/>
    </row>
    <row r="12" s="76" customFormat="true" ht="21" hidden="false" customHeight="false" outlineLevel="0" collapsed="false">
      <c r="A12" s="69" t="n">
        <v>1</v>
      </c>
      <c r="B12" s="70" t="s">
        <v>56</v>
      </c>
      <c r="C12" s="71" t="s">
        <v>57</v>
      </c>
      <c r="D12" s="72" t="s">
        <v>58</v>
      </c>
      <c r="E12" s="73" t="n">
        <v>46</v>
      </c>
      <c r="F12" s="74"/>
      <c r="G12" s="75" t="n">
        <f aca="false">E12*F12</f>
        <v>0</v>
      </c>
    </row>
    <row r="13" s="76" customFormat="true" ht="21" hidden="false" customHeight="false" outlineLevel="0" collapsed="false">
      <c r="A13" s="69" t="n">
        <v>2</v>
      </c>
      <c r="B13" s="70" t="s">
        <v>59</v>
      </c>
      <c r="C13" s="77" t="s">
        <v>60</v>
      </c>
      <c r="D13" s="78" t="s">
        <v>61</v>
      </c>
      <c r="E13" s="79" t="n">
        <v>19.42</v>
      </c>
      <c r="F13" s="80"/>
      <c r="G13" s="81" t="n">
        <f aca="false">E13*F13</f>
        <v>0</v>
      </c>
    </row>
    <row r="14" s="76" customFormat="true" ht="21" hidden="false" customHeight="false" outlineLevel="0" collapsed="false">
      <c r="A14" s="69" t="n">
        <v>3</v>
      </c>
      <c r="B14" s="70" t="s">
        <v>56</v>
      </c>
      <c r="C14" s="77" t="s">
        <v>62</v>
      </c>
      <c r="D14" s="78" t="s">
        <v>58</v>
      </c>
      <c r="E14" s="79" t="n">
        <v>19</v>
      </c>
      <c r="F14" s="80"/>
      <c r="G14" s="81" t="n">
        <f aca="false">E14*F14</f>
        <v>0</v>
      </c>
    </row>
    <row r="15" s="76" customFormat="true" ht="21" hidden="false" customHeight="false" outlineLevel="0" collapsed="false">
      <c r="A15" s="69" t="n">
        <v>4</v>
      </c>
      <c r="B15" s="70" t="s">
        <v>59</v>
      </c>
      <c r="C15" s="77" t="s">
        <v>63</v>
      </c>
      <c r="D15" s="78" t="s">
        <v>61</v>
      </c>
      <c r="E15" s="79" t="n">
        <v>24.16</v>
      </c>
      <c r="F15" s="80"/>
      <c r="G15" s="81" t="n">
        <f aca="false">E15*F15</f>
        <v>0</v>
      </c>
    </row>
    <row r="16" s="76" customFormat="true" ht="21" hidden="false" customHeight="false" outlineLevel="0" collapsed="false">
      <c r="A16" s="69" t="n">
        <v>5</v>
      </c>
      <c r="B16" s="70" t="s">
        <v>56</v>
      </c>
      <c r="C16" s="77" t="s">
        <v>64</v>
      </c>
      <c r="D16" s="78" t="s">
        <v>61</v>
      </c>
      <c r="E16" s="79" t="n">
        <v>180.05</v>
      </c>
      <c r="F16" s="80"/>
      <c r="G16" s="81" t="n">
        <f aca="false">E16*F16</f>
        <v>0</v>
      </c>
    </row>
    <row r="17" s="76" customFormat="true" ht="21" hidden="false" customHeight="false" outlineLevel="0" collapsed="false">
      <c r="A17" s="69" t="n">
        <v>6</v>
      </c>
      <c r="B17" s="70" t="s">
        <v>59</v>
      </c>
      <c r="C17" s="77" t="s">
        <v>65</v>
      </c>
      <c r="D17" s="78" t="s">
        <v>61</v>
      </c>
      <c r="E17" s="79" t="n">
        <v>42.26</v>
      </c>
      <c r="F17" s="80"/>
      <c r="G17" s="81" t="n">
        <f aca="false">E17*F17</f>
        <v>0</v>
      </c>
    </row>
    <row r="18" s="76" customFormat="true" ht="21" hidden="false" customHeight="false" outlineLevel="0" collapsed="false">
      <c r="A18" s="69" t="n">
        <v>7</v>
      </c>
      <c r="B18" s="70" t="s">
        <v>59</v>
      </c>
      <c r="C18" s="77" t="s">
        <v>66</v>
      </c>
      <c r="D18" s="78" t="s">
        <v>61</v>
      </c>
      <c r="E18" s="79" t="n">
        <v>137.79</v>
      </c>
      <c r="F18" s="80"/>
      <c r="G18" s="81" t="n">
        <f aca="false">E18*F18</f>
        <v>0</v>
      </c>
    </row>
    <row r="19" s="76" customFormat="true" ht="21" hidden="false" customHeight="false" outlineLevel="0" collapsed="false">
      <c r="A19" s="69" t="n">
        <v>8</v>
      </c>
      <c r="B19" s="70" t="s">
        <v>59</v>
      </c>
      <c r="C19" s="77" t="s">
        <v>67</v>
      </c>
      <c r="D19" s="78" t="s">
        <v>58</v>
      </c>
      <c r="E19" s="79" t="n">
        <v>128</v>
      </c>
      <c r="F19" s="80"/>
      <c r="G19" s="81" t="n">
        <f aca="false">E19*F19</f>
        <v>0</v>
      </c>
    </row>
    <row r="20" s="76" customFormat="true" ht="12.75" hidden="false" customHeight="false" outlineLevel="0" collapsed="false">
      <c r="A20" s="69" t="n">
        <v>9</v>
      </c>
      <c r="B20" s="70" t="s">
        <v>56</v>
      </c>
      <c r="C20" s="77" t="s">
        <v>68</v>
      </c>
      <c r="D20" s="78" t="s">
        <v>69</v>
      </c>
      <c r="E20" s="79" t="n">
        <v>15.63</v>
      </c>
      <c r="F20" s="80"/>
      <c r="G20" s="81" t="n">
        <f aca="false">E20*F20</f>
        <v>0</v>
      </c>
    </row>
    <row r="21" s="76" customFormat="true" ht="12.75" hidden="false" customHeight="false" outlineLevel="0" collapsed="false">
      <c r="A21" s="59"/>
      <c r="B21" s="67"/>
      <c r="C21" s="68" t="s">
        <v>70</v>
      </c>
      <c r="D21" s="61"/>
      <c r="E21" s="61"/>
      <c r="F21" s="61"/>
      <c r="G21" s="68"/>
    </row>
    <row r="22" s="76" customFormat="true" ht="21" hidden="false" customHeight="false" outlineLevel="0" collapsed="false">
      <c r="A22" s="69" t="n">
        <v>10</v>
      </c>
      <c r="B22" s="70" t="s">
        <v>56</v>
      </c>
      <c r="C22" s="77" t="s">
        <v>71</v>
      </c>
      <c r="D22" s="78" t="s">
        <v>58</v>
      </c>
      <c r="E22" s="79" t="n">
        <v>4</v>
      </c>
      <c r="F22" s="80"/>
      <c r="G22" s="81" t="n">
        <f aca="false">E22*F22</f>
        <v>0</v>
      </c>
    </row>
    <row r="23" s="76" customFormat="true" ht="12.75" hidden="false" customHeight="false" outlineLevel="0" collapsed="false">
      <c r="A23" s="69" t="n">
        <v>11</v>
      </c>
      <c r="B23" s="70" t="s">
        <v>59</v>
      </c>
      <c r="C23" s="77" t="s">
        <v>72</v>
      </c>
      <c r="D23" s="78" t="s">
        <v>61</v>
      </c>
      <c r="E23" s="79" t="n">
        <v>7.22</v>
      </c>
      <c r="F23" s="80"/>
      <c r="G23" s="81" t="n">
        <f aca="false">E23*F23</f>
        <v>0</v>
      </c>
    </row>
    <row r="24" s="76" customFormat="true" ht="12.75" hidden="false" customHeight="false" outlineLevel="0" collapsed="false">
      <c r="A24" s="69" t="n">
        <v>12</v>
      </c>
      <c r="B24" s="70" t="s">
        <v>56</v>
      </c>
      <c r="C24" s="77" t="s">
        <v>68</v>
      </c>
      <c r="D24" s="78" t="s">
        <v>69</v>
      </c>
      <c r="E24" s="79" t="n">
        <v>0.51</v>
      </c>
      <c r="F24" s="80"/>
      <c r="G24" s="81" t="n">
        <f aca="false">E24*F24</f>
        <v>0</v>
      </c>
    </row>
    <row r="25" s="9" customFormat="true" ht="12.75" hidden="false" customHeight="true" outlineLevel="0" collapsed="false">
      <c r="A25" s="82" t="s">
        <v>73</v>
      </c>
      <c r="B25" s="82"/>
      <c r="C25" s="82"/>
      <c r="D25" s="82"/>
      <c r="E25" s="82"/>
      <c r="F25" s="82"/>
      <c r="G25" s="83" t="n">
        <f aca="false">SUM(G12:G24)</f>
        <v>0</v>
      </c>
    </row>
    <row r="26" s="76" customFormat="true" ht="21.75" hidden="false" customHeight="true" outlineLevel="0" collapsed="false">
      <c r="A26" s="62"/>
      <c r="B26" s="63"/>
      <c r="C26" s="84" t="s">
        <v>74</v>
      </c>
      <c r="D26" s="84"/>
      <c r="E26" s="84"/>
      <c r="F26" s="84"/>
      <c r="G26" s="84"/>
    </row>
    <row r="27" s="88" customFormat="true" ht="21" hidden="false" customHeight="false" outlineLevel="0" collapsed="false">
      <c r="A27" s="85" t="n">
        <v>13</v>
      </c>
      <c r="B27" s="86" t="s">
        <v>56</v>
      </c>
      <c r="C27" s="77" t="s">
        <v>75</v>
      </c>
      <c r="D27" s="78" t="s">
        <v>61</v>
      </c>
      <c r="E27" s="79" t="n">
        <v>2.75</v>
      </c>
      <c r="F27" s="87"/>
      <c r="G27" s="81" t="n">
        <f aca="false">E27*F27</f>
        <v>0</v>
      </c>
    </row>
    <row r="28" s="88" customFormat="true" ht="21" hidden="false" customHeight="false" outlineLevel="0" collapsed="false">
      <c r="A28" s="85" t="n">
        <v>14</v>
      </c>
      <c r="B28" s="86" t="s">
        <v>56</v>
      </c>
      <c r="C28" s="77" t="s">
        <v>76</v>
      </c>
      <c r="D28" s="78" t="s">
        <v>61</v>
      </c>
      <c r="E28" s="79" t="n">
        <v>3.12</v>
      </c>
      <c r="F28" s="87"/>
      <c r="G28" s="81" t="n">
        <f aca="false">E28*F28</f>
        <v>0</v>
      </c>
    </row>
    <row r="29" s="88" customFormat="true" ht="31.5" hidden="false" customHeight="false" outlineLevel="0" collapsed="false">
      <c r="A29" s="85" t="n">
        <v>15</v>
      </c>
      <c r="B29" s="86" t="s">
        <v>56</v>
      </c>
      <c r="C29" s="77" t="s">
        <v>77</v>
      </c>
      <c r="D29" s="78" t="s">
        <v>61</v>
      </c>
      <c r="E29" s="79" t="n">
        <v>16.29</v>
      </c>
      <c r="F29" s="87"/>
      <c r="G29" s="81" t="n">
        <f aca="false">E29*F29</f>
        <v>0</v>
      </c>
    </row>
    <row r="30" s="88" customFormat="true" ht="12.75" hidden="false" customHeight="false" outlineLevel="0" collapsed="false">
      <c r="A30" s="85" t="n">
        <v>16</v>
      </c>
      <c r="B30" s="86" t="s">
        <v>59</v>
      </c>
      <c r="C30" s="77" t="s">
        <v>78</v>
      </c>
      <c r="D30" s="78" t="s">
        <v>61</v>
      </c>
      <c r="E30" s="79" t="n">
        <v>5.52</v>
      </c>
      <c r="F30" s="87"/>
      <c r="G30" s="81" t="n">
        <f aca="false">E30*F30</f>
        <v>0</v>
      </c>
    </row>
    <row r="31" s="88" customFormat="true" ht="12.75" hidden="false" customHeight="false" outlineLevel="0" collapsed="false">
      <c r="A31" s="85" t="n">
        <v>17</v>
      </c>
      <c r="B31" s="86" t="s">
        <v>59</v>
      </c>
      <c r="C31" s="77" t="s">
        <v>79</v>
      </c>
      <c r="D31" s="78" t="s">
        <v>61</v>
      </c>
      <c r="E31" s="79" t="n">
        <v>16.72</v>
      </c>
      <c r="F31" s="87"/>
      <c r="G31" s="81" t="n">
        <f aca="false">E31*F31</f>
        <v>0</v>
      </c>
    </row>
    <row r="32" s="88" customFormat="true" ht="12.75" hidden="false" customHeight="false" outlineLevel="0" collapsed="false">
      <c r="A32" s="85" t="n">
        <v>18</v>
      </c>
      <c r="B32" s="86" t="s">
        <v>56</v>
      </c>
      <c r="C32" s="77" t="s">
        <v>68</v>
      </c>
      <c r="D32" s="78" t="s">
        <v>69</v>
      </c>
      <c r="E32" s="79" t="n">
        <v>1.55</v>
      </c>
      <c r="F32" s="89"/>
      <c r="G32" s="81" t="n">
        <f aca="false">E32*F32</f>
        <v>0</v>
      </c>
    </row>
    <row r="33" s="9" customFormat="true" ht="12.75" hidden="false" customHeight="true" outlineLevel="0" collapsed="false">
      <c r="A33" s="82" t="s">
        <v>80</v>
      </c>
      <c r="B33" s="82"/>
      <c r="C33" s="82"/>
      <c r="D33" s="82"/>
      <c r="E33" s="82"/>
      <c r="F33" s="82"/>
      <c r="G33" s="83" t="n">
        <f aca="false">SUM(G27:G32)</f>
        <v>0</v>
      </c>
    </row>
    <row r="34" s="76" customFormat="true" ht="25.5" hidden="false" customHeight="true" outlineLevel="0" collapsed="false">
      <c r="A34" s="62"/>
      <c r="B34" s="63"/>
      <c r="C34" s="84" t="s">
        <v>81</v>
      </c>
      <c r="D34" s="84"/>
      <c r="E34" s="84"/>
      <c r="F34" s="84"/>
      <c r="G34" s="84"/>
    </row>
    <row r="35" s="76" customFormat="true" ht="21" hidden="false" customHeight="false" outlineLevel="0" collapsed="false">
      <c r="A35" s="59"/>
      <c r="B35" s="67"/>
      <c r="C35" s="68" t="s">
        <v>82</v>
      </c>
      <c r="D35" s="61"/>
      <c r="E35" s="61"/>
      <c r="F35" s="61"/>
      <c r="G35" s="68"/>
    </row>
    <row r="36" s="9" customFormat="true" ht="31.5" hidden="false" customHeight="false" outlineLevel="0" collapsed="false">
      <c r="A36" s="53" t="n">
        <v>19</v>
      </c>
      <c r="B36" s="90" t="s">
        <v>83</v>
      </c>
      <c r="C36" s="77" t="s">
        <v>84</v>
      </c>
      <c r="D36" s="78" t="s">
        <v>61</v>
      </c>
      <c r="E36" s="79" t="n">
        <v>12.19</v>
      </c>
      <c r="F36" s="80"/>
      <c r="G36" s="91" t="n">
        <f aca="false">E36*F36</f>
        <v>0</v>
      </c>
    </row>
    <row r="37" s="9" customFormat="true" ht="21" hidden="false" customHeight="false" outlineLevel="0" collapsed="false">
      <c r="A37" s="53" t="n">
        <v>20</v>
      </c>
      <c r="B37" s="90" t="s">
        <v>85</v>
      </c>
      <c r="C37" s="77" t="s">
        <v>86</v>
      </c>
      <c r="D37" s="78" t="s">
        <v>61</v>
      </c>
      <c r="E37" s="79" t="n">
        <v>40.62</v>
      </c>
      <c r="F37" s="80"/>
      <c r="G37" s="91" t="n">
        <f aca="false">E37*F37</f>
        <v>0</v>
      </c>
    </row>
    <row r="38" s="9" customFormat="true" ht="31.5" hidden="false" customHeight="false" outlineLevel="0" collapsed="false">
      <c r="A38" s="53" t="n">
        <v>21</v>
      </c>
      <c r="B38" s="90" t="s">
        <v>85</v>
      </c>
      <c r="C38" s="77" t="s">
        <v>87</v>
      </c>
      <c r="D38" s="78" t="s">
        <v>61</v>
      </c>
      <c r="E38" s="79" t="n">
        <v>40.62</v>
      </c>
      <c r="F38" s="74"/>
      <c r="G38" s="91" t="n">
        <f aca="false">E38*F38</f>
        <v>0</v>
      </c>
    </row>
    <row r="39" s="9" customFormat="true" ht="21" hidden="false" customHeight="false" outlineLevel="0" collapsed="false">
      <c r="A39" s="53" t="n">
        <v>22</v>
      </c>
      <c r="B39" s="90" t="s">
        <v>85</v>
      </c>
      <c r="C39" s="77" t="s">
        <v>88</v>
      </c>
      <c r="D39" s="78" t="s">
        <v>61</v>
      </c>
      <c r="E39" s="79" t="n">
        <v>40.62</v>
      </c>
      <c r="F39" s="80"/>
      <c r="G39" s="91" t="n">
        <f aca="false">E39*F39</f>
        <v>0</v>
      </c>
    </row>
    <row r="40" s="9" customFormat="true" ht="31.5" hidden="false" customHeight="false" outlineLevel="0" collapsed="false">
      <c r="A40" s="53" t="n">
        <v>23</v>
      </c>
      <c r="B40" s="90" t="s">
        <v>85</v>
      </c>
      <c r="C40" s="77" t="s">
        <v>89</v>
      </c>
      <c r="D40" s="78" t="s">
        <v>61</v>
      </c>
      <c r="E40" s="79" t="n">
        <v>40.62</v>
      </c>
      <c r="F40" s="80"/>
      <c r="G40" s="91" t="n">
        <f aca="false">E40*F40</f>
        <v>0</v>
      </c>
    </row>
    <row r="41" s="9" customFormat="true" ht="21" hidden="false" customHeight="false" outlineLevel="0" collapsed="false">
      <c r="A41" s="53" t="n">
        <v>24</v>
      </c>
      <c r="B41" s="90" t="s">
        <v>90</v>
      </c>
      <c r="C41" s="77" t="s">
        <v>91</v>
      </c>
      <c r="D41" s="78" t="s">
        <v>61</v>
      </c>
      <c r="E41" s="79" t="n">
        <v>13.51</v>
      </c>
      <c r="F41" s="80"/>
      <c r="G41" s="91" t="n">
        <f aca="false">E41*F41</f>
        <v>0</v>
      </c>
    </row>
    <row r="42" s="9" customFormat="true" ht="21" hidden="false" customHeight="false" outlineLevel="0" collapsed="false">
      <c r="A42" s="53" t="n">
        <v>25</v>
      </c>
      <c r="B42" s="90" t="s">
        <v>92</v>
      </c>
      <c r="C42" s="77" t="s">
        <v>93</v>
      </c>
      <c r="D42" s="78" t="s">
        <v>61</v>
      </c>
      <c r="E42" s="79" t="n">
        <v>12.28</v>
      </c>
      <c r="F42" s="80"/>
      <c r="G42" s="91" t="n">
        <f aca="false">E42*F42</f>
        <v>0</v>
      </c>
    </row>
    <row r="43" s="9" customFormat="true" ht="21" hidden="false" customHeight="false" outlineLevel="0" collapsed="false">
      <c r="A43" s="53" t="n">
        <v>26</v>
      </c>
      <c r="B43" s="90" t="s">
        <v>92</v>
      </c>
      <c r="C43" s="77" t="s">
        <v>94</v>
      </c>
      <c r="D43" s="78" t="s">
        <v>61</v>
      </c>
      <c r="E43" s="79" t="n">
        <v>8.56</v>
      </c>
      <c r="F43" s="74"/>
      <c r="G43" s="92" t="n">
        <f aca="false">E43*F43</f>
        <v>0</v>
      </c>
    </row>
    <row r="44" s="9" customFormat="true" ht="21" hidden="false" customHeight="false" outlineLevel="0" collapsed="false">
      <c r="A44" s="53" t="n">
        <v>27</v>
      </c>
      <c r="B44" s="90" t="s">
        <v>90</v>
      </c>
      <c r="C44" s="77" t="s">
        <v>95</v>
      </c>
      <c r="D44" s="78" t="s">
        <v>61</v>
      </c>
      <c r="E44" s="79" t="n">
        <v>76.94</v>
      </c>
      <c r="F44" s="74"/>
      <c r="G44" s="92" t="n">
        <f aca="false">E44*F44</f>
        <v>0</v>
      </c>
    </row>
    <row r="45" s="9" customFormat="true" ht="52.5" hidden="false" customHeight="false" outlineLevel="0" collapsed="false">
      <c r="A45" s="53" t="n">
        <v>28</v>
      </c>
      <c r="B45" s="90" t="s">
        <v>92</v>
      </c>
      <c r="C45" s="77" t="s">
        <v>96</v>
      </c>
      <c r="D45" s="78" t="s">
        <v>61</v>
      </c>
      <c r="E45" s="79" t="n">
        <v>908.4</v>
      </c>
      <c r="F45" s="80"/>
      <c r="G45" s="91" t="n">
        <f aca="false">E45*F45</f>
        <v>0</v>
      </c>
    </row>
    <row r="46" s="9" customFormat="true" ht="21" hidden="false" customHeight="false" outlineLevel="0" collapsed="false">
      <c r="A46" s="53" t="n">
        <v>29</v>
      </c>
      <c r="B46" s="90" t="s">
        <v>92</v>
      </c>
      <c r="C46" s="77" t="s">
        <v>97</v>
      </c>
      <c r="D46" s="78" t="s">
        <v>61</v>
      </c>
      <c r="E46" s="79" t="n">
        <v>944.25</v>
      </c>
      <c r="F46" s="80"/>
      <c r="G46" s="91" t="n">
        <f aca="false">E46*F46</f>
        <v>0</v>
      </c>
    </row>
    <row r="47" s="9" customFormat="true" ht="21" hidden="false" customHeight="false" outlineLevel="0" collapsed="false">
      <c r="A47" s="53" t="n">
        <v>30</v>
      </c>
      <c r="B47" s="90" t="s">
        <v>92</v>
      </c>
      <c r="C47" s="77" t="s">
        <v>98</v>
      </c>
      <c r="D47" s="78" t="s">
        <v>61</v>
      </c>
      <c r="E47" s="79" t="n">
        <v>33.06</v>
      </c>
      <c r="F47" s="80"/>
      <c r="G47" s="91" t="n">
        <f aca="false">E47*F47</f>
        <v>0</v>
      </c>
    </row>
    <row r="48" s="9" customFormat="true" ht="12.75" hidden="false" customHeight="false" outlineLevel="0" collapsed="false">
      <c r="A48" s="53" t="n">
        <v>31</v>
      </c>
      <c r="B48" s="90" t="s">
        <v>90</v>
      </c>
      <c r="C48" s="77" t="s">
        <v>99</v>
      </c>
      <c r="D48" s="78" t="s">
        <v>61</v>
      </c>
      <c r="E48" s="79" t="n">
        <v>73.28</v>
      </c>
      <c r="F48" s="80"/>
      <c r="G48" s="91" t="n">
        <f aca="false">E48*F48</f>
        <v>0</v>
      </c>
    </row>
    <row r="49" s="9" customFormat="true" ht="21" hidden="false" customHeight="false" outlineLevel="0" collapsed="false">
      <c r="A49" s="53" t="n">
        <v>32</v>
      </c>
      <c r="B49" s="90" t="s">
        <v>90</v>
      </c>
      <c r="C49" s="77" t="s">
        <v>100</v>
      </c>
      <c r="D49" s="78" t="s">
        <v>101</v>
      </c>
      <c r="E49" s="79" t="n">
        <v>109.89</v>
      </c>
      <c r="F49" s="80"/>
      <c r="G49" s="91" t="n">
        <f aca="false">E49*F49</f>
        <v>0</v>
      </c>
    </row>
    <row r="50" s="9" customFormat="true" ht="21" hidden="false" customHeight="false" outlineLevel="0" collapsed="false">
      <c r="A50" s="59"/>
      <c r="B50" s="67"/>
      <c r="C50" s="68" t="s">
        <v>102</v>
      </c>
      <c r="D50" s="61"/>
      <c r="E50" s="61"/>
      <c r="F50" s="61"/>
      <c r="G50" s="68"/>
    </row>
    <row r="51" s="9" customFormat="true" ht="31.5" hidden="false" customHeight="false" outlineLevel="0" collapsed="false">
      <c r="A51" s="53" t="n">
        <v>33</v>
      </c>
      <c r="B51" s="90" t="s">
        <v>90</v>
      </c>
      <c r="C51" s="77" t="s">
        <v>103</v>
      </c>
      <c r="D51" s="78" t="s">
        <v>104</v>
      </c>
      <c r="E51" s="79" t="n">
        <v>15.68</v>
      </c>
      <c r="F51" s="80"/>
      <c r="G51" s="91" t="n">
        <f aca="false">E51*F51</f>
        <v>0</v>
      </c>
    </row>
    <row r="52" s="9" customFormat="true" ht="21" hidden="false" customHeight="false" outlineLevel="0" collapsed="false">
      <c r="A52" s="53" t="n">
        <v>34</v>
      </c>
      <c r="B52" s="90" t="s">
        <v>90</v>
      </c>
      <c r="C52" s="77" t="s">
        <v>95</v>
      </c>
      <c r="D52" s="78" t="s">
        <v>61</v>
      </c>
      <c r="E52" s="79" t="n">
        <v>21.91</v>
      </c>
      <c r="F52" s="80"/>
      <c r="G52" s="91" t="n">
        <f aca="false">E52*F52</f>
        <v>0</v>
      </c>
    </row>
    <row r="53" s="9" customFormat="true" ht="31.5" hidden="false" customHeight="false" outlineLevel="0" collapsed="false">
      <c r="A53" s="53" t="n">
        <v>35</v>
      </c>
      <c r="B53" s="90" t="s">
        <v>92</v>
      </c>
      <c r="C53" s="77" t="s">
        <v>105</v>
      </c>
      <c r="D53" s="78" t="s">
        <v>61</v>
      </c>
      <c r="E53" s="79" t="n">
        <v>110.22</v>
      </c>
      <c r="F53" s="80"/>
      <c r="G53" s="91" t="n">
        <f aca="false">E53*F53</f>
        <v>0</v>
      </c>
    </row>
    <row r="54" s="9" customFormat="true" ht="21" hidden="false" customHeight="false" outlineLevel="0" collapsed="false">
      <c r="A54" s="53" t="n">
        <v>36</v>
      </c>
      <c r="B54" s="90" t="s">
        <v>92</v>
      </c>
      <c r="C54" s="77" t="s">
        <v>97</v>
      </c>
      <c r="D54" s="78" t="s">
        <v>61</v>
      </c>
      <c r="E54" s="79" t="n">
        <v>107.54</v>
      </c>
      <c r="F54" s="80"/>
      <c r="G54" s="91" t="n">
        <f aca="false">E54*F54</f>
        <v>0</v>
      </c>
    </row>
    <row r="55" s="9" customFormat="true" ht="21" hidden="false" customHeight="false" outlineLevel="0" collapsed="false">
      <c r="A55" s="53" t="n">
        <v>37</v>
      </c>
      <c r="B55" s="90" t="s">
        <v>92</v>
      </c>
      <c r="C55" s="77" t="s">
        <v>98</v>
      </c>
      <c r="D55" s="78" t="s">
        <v>61</v>
      </c>
      <c r="E55" s="79" t="n">
        <v>2.48</v>
      </c>
      <c r="F55" s="80"/>
      <c r="G55" s="91" t="n">
        <f aca="false">E55*F55</f>
        <v>0</v>
      </c>
    </row>
    <row r="56" s="9" customFormat="true" ht="12.75" hidden="false" customHeight="false" outlineLevel="0" collapsed="false">
      <c r="A56" s="53" t="n">
        <v>38</v>
      </c>
      <c r="B56" s="90" t="s">
        <v>90</v>
      </c>
      <c r="C56" s="77" t="s">
        <v>99</v>
      </c>
      <c r="D56" s="78" t="s">
        <v>61</v>
      </c>
      <c r="E56" s="79" t="n">
        <v>10.16</v>
      </c>
      <c r="F56" s="80"/>
      <c r="G56" s="91" t="n">
        <f aca="false">E56*F56</f>
        <v>0</v>
      </c>
    </row>
    <row r="57" s="9" customFormat="true" ht="21" hidden="false" customHeight="false" outlineLevel="0" collapsed="false">
      <c r="A57" s="53" t="n">
        <v>39</v>
      </c>
      <c r="B57" s="90" t="s">
        <v>90</v>
      </c>
      <c r="C57" s="77" t="s">
        <v>100</v>
      </c>
      <c r="D57" s="78" t="s">
        <v>101</v>
      </c>
      <c r="E57" s="79" t="n">
        <v>32.83</v>
      </c>
      <c r="F57" s="80"/>
      <c r="G57" s="91" t="n">
        <f aca="false">E57*F57</f>
        <v>0</v>
      </c>
    </row>
    <row r="58" s="9" customFormat="true" ht="21" hidden="false" customHeight="false" outlineLevel="0" collapsed="false">
      <c r="A58" s="53" t="n">
        <v>40</v>
      </c>
      <c r="B58" s="90" t="s">
        <v>90</v>
      </c>
      <c r="C58" s="77" t="s">
        <v>106</v>
      </c>
      <c r="D58" s="78" t="s">
        <v>107</v>
      </c>
      <c r="E58" s="79" t="n">
        <v>15.68</v>
      </c>
      <c r="F58" s="80"/>
      <c r="G58" s="91" t="n">
        <f aca="false">E58*F58</f>
        <v>0</v>
      </c>
    </row>
    <row r="59" s="9" customFormat="true" ht="12.75" hidden="false" customHeight="true" outlineLevel="0" collapsed="false">
      <c r="A59" s="82" t="s">
        <v>108</v>
      </c>
      <c r="B59" s="82"/>
      <c r="C59" s="82"/>
      <c r="D59" s="82"/>
      <c r="E59" s="82"/>
      <c r="F59" s="82"/>
      <c r="G59" s="83" t="n">
        <f aca="false">SUM(G36:G58)</f>
        <v>0</v>
      </c>
    </row>
    <row r="60" s="76" customFormat="true" ht="23.25" hidden="false" customHeight="true" outlineLevel="0" collapsed="false">
      <c r="A60" s="62"/>
      <c r="B60" s="63"/>
      <c r="C60" s="84" t="s">
        <v>109</v>
      </c>
      <c r="D60" s="84"/>
      <c r="E60" s="84"/>
      <c r="F60" s="84"/>
      <c r="G60" s="84"/>
    </row>
    <row r="61" s="9" customFormat="true" ht="31.5" hidden="false" customHeight="false" outlineLevel="0" collapsed="false">
      <c r="A61" s="53" t="n">
        <v>41</v>
      </c>
      <c r="B61" s="93" t="s">
        <v>85</v>
      </c>
      <c r="C61" s="77" t="s">
        <v>110</v>
      </c>
      <c r="D61" s="78" t="s">
        <v>61</v>
      </c>
      <c r="E61" s="79" t="n">
        <v>752.59</v>
      </c>
      <c r="F61" s="94"/>
      <c r="G61" s="91" t="n">
        <f aca="false">E61*F61</f>
        <v>0</v>
      </c>
    </row>
    <row r="62" s="9" customFormat="true" ht="31.5" hidden="false" customHeight="false" outlineLevel="0" collapsed="false">
      <c r="A62" s="53" t="n">
        <v>42</v>
      </c>
      <c r="B62" s="93" t="s">
        <v>85</v>
      </c>
      <c r="C62" s="77" t="s">
        <v>111</v>
      </c>
      <c r="D62" s="78" t="s">
        <v>61</v>
      </c>
      <c r="E62" s="79" t="n">
        <v>752.59</v>
      </c>
      <c r="F62" s="80"/>
      <c r="G62" s="91" t="n">
        <f aca="false">E62*F62</f>
        <v>0</v>
      </c>
    </row>
    <row r="63" s="9" customFormat="true" ht="31.5" hidden="false" customHeight="false" outlineLevel="0" collapsed="false">
      <c r="A63" s="53" t="n">
        <v>43</v>
      </c>
      <c r="B63" s="93" t="s">
        <v>85</v>
      </c>
      <c r="C63" s="77" t="s">
        <v>112</v>
      </c>
      <c r="D63" s="78" t="s">
        <v>61</v>
      </c>
      <c r="E63" s="79" t="n">
        <v>752.59</v>
      </c>
      <c r="F63" s="80"/>
      <c r="G63" s="91" t="n">
        <f aca="false">E63*F63</f>
        <v>0</v>
      </c>
    </row>
    <row r="64" s="9" customFormat="true" ht="21" hidden="false" customHeight="false" outlineLevel="0" collapsed="false">
      <c r="A64" s="53" t="n">
        <v>44</v>
      </c>
      <c r="B64" s="93" t="s">
        <v>85</v>
      </c>
      <c r="C64" s="77" t="s">
        <v>113</v>
      </c>
      <c r="D64" s="78" t="s">
        <v>114</v>
      </c>
      <c r="E64" s="79" t="n">
        <v>3010.36</v>
      </c>
      <c r="F64" s="80"/>
      <c r="G64" s="91" t="n">
        <f aca="false">E64*F64</f>
        <v>0</v>
      </c>
    </row>
    <row r="65" s="9" customFormat="true" ht="21" hidden="false" customHeight="false" outlineLevel="0" collapsed="false">
      <c r="A65" s="53" t="n">
        <v>45</v>
      </c>
      <c r="B65" s="93" t="s">
        <v>85</v>
      </c>
      <c r="C65" s="77" t="s">
        <v>115</v>
      </c>
      <c r="D65" s="78" t="s">
        <v>61</v>
      </c>
      <c r="E65" s="79" t="n">
        <v>752.59</v>
      </c>
      <c r="F65" s="80"/>
      <c r="G65" s="91" t="n">
        <f aca="false">E65*F65</f>
        <v>0</v>
      </c>
    </row>
    <row r="66" s="9" customFormat="true" ht="21" hidden="false" customHeight="false" outlineLevel="0" collapsed="false">
      <c r="A66" s="53" t="n">
        <v>46</v>
      </c>
      <c r="B66" s="93" t="s">
        <v>116</v>
      </c>
      <c r="C66" s="77" t="s">
        <v>117</v>
      </c>
      <c r="D66" s="78" t="s">
        <v>61</v>
      </c>
      <c r="E66" s="79" t="n">
        <v>752.59</v>
      </c>
      <c r="F66" s="80"/>
      <c r="G66" s="91" t="n">
        <f aca="false">E66*F66</f>
        <v>0</v>
      </c>
    </row>
    <row r="67" s="9" customFormat="true" ht="12.75" hidden="false" customHeight="true" outlineLevel="0" collapsed="false">
      <c r="A67" s="82" t="s">
        <v>118</v>
      </c>
      <c r="B67" s="82"/>
      <c r="C67" s="82"/>
      <c r="D67" s="82"/>
      <c r="E67" s="82"/>
      <c r="F67" s="82"/>
      <c r="G67" s="83" t="n">
        <f aca="false">SUM(G61:G66)</f>
        <v>0</v>
      </c>
    </row>
    <row r="68" s="76" customFormat="true" ht="23.25" hidden="false" customHeight="true" outlineLevel="0" collapsed="false">
      <c r="A68" s="62"/>
      <c r="B68" s="63"/>
      <c r="C68" s="84" t="s">
        <v>119</v>
      </c>
      <c r="D68" s="84"/>
      <c r="E68" s="84"/>
      <c r="F68" s="84"/>
      <c r="G68" s="84"/>
    </row>
    <row r="69" s="9" customFormat="true" ht="12.75" hidden="false" customHeight="false" outlineLevel="0" collapsed="false">
      <c r="A69" s="53" t="n">
        <v>47</v>
      </c>
      <c r="B69" s="90" t="s">
        <v>90</v>
      </c>
      <c r="C69" s="77" t="s">
        <v>120</v>
      </c>
      <c r="D69" s="78" t="s">
        <v>104</v>
      </c>
      <c r="E69" s="79" t="n">
        <v>9.2</v>
      </c>
      <c r="F69" s="95"/>
      <c r="G69" s="91" t="n">
        <f aca="false">E69*F69</f>
        <v>0</v>
      </c>
    </row>
    <row r="70" s="9" customFormat="true" ht="42" hidden="false" customHeight="false" outlineLevel="0" collapsed="false">
      <c r="A70" s="53" t="n">
        <v>48</v>
      </c>
      <c r="B70" s="90" t="s">
        <v>90</v>
      </c>
      <c r="C70" s="77" t="s">
        <v>121</v>
      </c>
      <c r="D70" s="78" t="s">
        <v>101</v>
      </c>
      <c r="E70" s="79" t="n">
        <v>44.51</v>
      </c>
      <c r="F70" s="95"/>
      <c r="G70" s="91" t="n">
        <f aca="false">E70*F70</f>
        <v>0</v>
      </c>
    </row>
    <row r="71" s="9" customFormat="true" ht="12.75" hidden="false" customHeight="false" outlineLevel="0" collapsed="false">
      <c r="A71" s="53" t="n">
        <v>49</v>
      </c>
      <c r="B71" s="90" t="s">
        <v>56</v>
      </c>
      <c r="C71" s="77" t="s">
        <v>122</v>
      </c>
      <c r="D71" s="78" t="s">
        <v>61</v>
      </c>
      <c r="E71" s="79" t="n">
        <v>20.57</v>
      </c>
      <c r="F71" s="96"/>
      <c r="G71" s="91"/>
    </row>
    <row r="72" s="9" customFormat="true" ht="21" hidden="false" customHeight="false" outlineLevel="0" collapsed="false">
      <c r="A72" s="53" t="n">
        <v>50</v>
      </c>
      <c r="B72" s="90" t="s">
        <v>56</v>
      </c>
      <c r="C72" s="77" t="s">
        <v>123</v>
      </c>
      <c r="D72" s="78" t="s">
        <v>69</v>
      </c>
      <c r="E72" s="79" t="n">
        <v>0.48</v>
      </c>
      <c r="F72" s="96"/>
      <c r="G72" s="91" t="n">
        <f aca="false">E72*F72</f>
        <v>0</v>
      </c>
    </row>
    <row r="73" s="9" customFormat="true" ht="12.75" hidden="false" customHeight="false" outlineLevel="0" collapsed="false">
      <c r="A73" s="53" t="n">
        <v>51</v>
      </c>
      <c r="B73" s="90" t="s">
        <v>56</v>
      </c>
      <c r="C73" s="77" t="s">
        <v>124</v>
      </c>
      <c r="D73" s="78" t="s">
        <v>125</v>
      </c>
      <c r="E73" s="79" t="n">
        <v>2</v>
      </c>
      <c r="F73" s="96"/>
      <c r="G73" s="91"/>
    </row>
    <row r="74" s="9" customFormat="true" ht="21" hidden="false" customHeight="false" outlineLevel="0" collapsed="false">
      <c r="A74" s="53" t="n">
        <v>52</v>
      </c>
      <c r="B74" s="90" t="s">
        <v>85</v>
      </c>
      <c r="C74" s="77" t="s">
        <v>126</v>
      </c>
      <c r="D74" s="78" t="s">
        <v>104</v>
      </c>
      <c r="E74" s="79" t="n">
        <v>176.63</v>
      </c>
      <c r="F74" s="95"/>
      <c r="G74" s="91" t="n">
        <f aca="false">E74*F74</f>
        <v>0</v>
      </c>
    </row>
    <row r="75" s="9" customFormat="true" ht="63" hidden="false" customHeight="false" outlineLevel="0" collapsed="false">
      <c r="A75" s="53" t="n">
        <v>53</v>
      </c>
      <c r="B75" s="90" t="s">
        <v>85</v>
      </c>
      <c r="C75" s="77" t="s">
        <v>127</v>
      </c>
      <c r="D75" s="78" t="s">
        <v>101</v>
      </c>
      <c r="E75" s="79" t="n">
        <v>1716.04</v>
      </c>
      <c r="F75" s="95"/>
      <c r="G75" s="91" t="n">
        <f aca="false">E75*F75</f>
        <v>0</v>
      </c>
    </row>
    <row r="76" s="9" customFormat="true" ht="31.5" hidden="false" customHeight="false" outlineLevel="0" collapsed="false">
      <c r="A76" s="53" t="n">
        <v>54</v>
      </c>
      <c r="B76" s="90" t="s">
        <v>85</v>
      </c>
      <c r="C76" s="97" t="s">
        <v>128</v>
      </c>
      <c r="D76" s="98" t="s">
        <v>114</v>
      </c>
      <c r="E76" s="79" t="n">
        <v>10296.24</v>
      </c>
      <c r="F76" s="95"/>
      <c r="G76" s="91" t="n">
        <f aca="false">E76*F76</f>
        <v>0</v>
      </c>
    </row>
    <row r="77" s="9" customFormat="true" ht="52.5" hidden="false" customHeight="false" outlineLevel="0" collapsed="false">
      <c r="A77" s="53" t="n">
        <v>55</v>
      </c>
      <c r="B77" s="99" t="s">
        <v>85</v>
      </c>
      <c r="C77" s="100" t="s">
        <v>129</v>
      </c>
      <c r="D77" s="78" t="s">
        <v>61</v>
      </c>
      <c r="E77" s="79" t="n">
        <v>166.33</v>
      </c>
      <c r="F77" s="96"/>
      <c r="G77" s="92" t="n">
        <f aca="false">E77*F77</f>
        <v>0</v>
      </c>
    </row>
    <row r="78" s="9" customFormat="true" ht="21" hidden="false" customHeight="false" outlineLevel="0" collapsed="false">
      <c r="A78" s="53" t="n">
        <v>56</v>
      </c>
      <c r="B78" s="90" t="s">
        <v>85</v>
      </c>
      <c r="C78" s="77" t="s">
        <v>130</v>
      </c>
      <c r="D78" s="78" t="s">
        <v>104</v>
      </c>
      <c r="E78" s="79" t="n">
        <v>777.97</v>
      </c>
      <c r="F78" s="96"/>
      <c r="G78" s="92" t="n">
        <f aca="false">E78*F78</f>
        <v>0</v>
      </c>
    </row>
    <row r="79" s="9" customFormat="true" ht="21" hidden="false" customHeight="false" outlineLevel="0" collapsed="false">
      <c r="A79" s="53" t="n">
        <v>57</v>
      </c>
      <c r="B79" s="90" t="s">
        <v>85</v>
      </c>
      <c r="C79" s="77" t="s">
        <v>131</v>
      </c>
      <c r="D79" s="78" t="s">
        <v>61</v>
      </c>
      <c r="E79" s="79" t="n">
        <v>1893.77</v>
      </c>
      <c r="F79" s="95"/>
      <c r="G79" s="91" t="n">
        <f aca="false">E79*F79</f>
        <v>0</v>
      </c>
    </row>
    <row r="80" s="9" customFormat="true" ht="21" hidden="false" customHeight="false" outlineLevel="0" collapsed="false">
      <c r="A80" s="53" t="n">
        <v>58</v>
      </c>
      <c r="B80" s="90" t="s">
        <v>90</v>
      </c>
      <c r="C80" s="77" t="s">
        <v>100</v>
      </c>
      <c r="D80" s="78" t="s">
        <v>61</v>
      </c>
      <c r="E80" s="79" t="n">
        <v>71.61</v>
      </c>
      <c r="F80" s="95"/>
      <c r="G80" s="91" t="n">
        <f aca="false">E80*F80</f>
        <v>0</v>
      </c>
    </row>
    <row r="81" s="9" customFormat="true" ht="31.5" hidden="false" customHeight="false" outlineLevel="0" collapsed="false">
      <c r="A81" s="53" t="n">
        <v>59</v>
      </c>
      <c r="B81" s="90" t="s">
        <v>90</v>
      </c>
      <c r="C81" s="77" t="s">
        <v>132</v>
      </c>
      <c r="D81" s="78" t="s">
        <v>104</v>
      </c>
      <c r="E81" s="79" t="n">
        <v>9.2</v>
      </c>
      <c r="F81" s="95"/>
      <c r="G81" s="91" t="n">
        <f aca="false">E81*F81</f>
        <v>0</v>
      </c>
    </row>
    <row r="82" s="9" customFormat="true" ht="21" hidden="false" customHeight="false" outlineLevel="0" collapsed="false">
      <c r="A82" s="53" t="n">
        <v>60</v>
      </c>
      <c r="B82" s="90" t="s">
        <v>56</v>
      </c>
      <c r="C82" s="97" t="s">
        <v>133</v>
      </c>
      <c r="D82" s="78" t="s">
        <v>69</v>
      </c>
      <c r="E82" s="79" t="n">
        <v>0.48</v>
      </c>
      <c r="F82" s="95"/>
      <c r="G82" s="91" t="n">
        <f aca="false">E82*F82</f>
        <v>0</v>
      </c>
    </row>
    <row r="83" s="9" customFormat="true" ht="12.75" hidden="false" customHeight="true" outlineLevel="0" collapsed="false">
      <c r="A83" s="82" t="s">
        <v>134</v>
      </c>
      <c r="B83" s="82"/>
      <c r="C83" s="82"/>
      <c r="D83" s="82"/>
      <c r="E83" s="82"/>
      <c r="F83" s="82"/>
      <c r="G83" s="101" t="n">
        <f aca="false">SUM(G69:G82)</f>
        <v>0</v>
      </c>
    </row>
    <row r="84" s="76" customFormat="true" ht="27" hidden="false" customHeight="true" outlineLevel="0" collapsed="false">
      <c r="A84" s="62"/>
      <c r="B84" s="63"/>
      <c r="C84" s="84" t="s">
        <v>135</v>
      </c>
      <c r="D84" s="84"/>
      <c r="E84" s="84"/>
      <c r="F84" s="84"/>
      <c r="G84" s="84"/>
    </row>
    <row r="85" s="9" customFormat="true" ht="31.5" hidden="false" customHeight="false" outlineLevel="0" collapsed="false">
      <c r="A85" s="53" t="n">
        <v>61</v>
      </c>
      <c r="B85" s="90" t="s">
        <v>136</v>
      </c>
      <c r="C85" s="77" t="s">
        <v>137</v>
      </c>
      <c r="D85" s="78" t="s">
        <v>61</v>
      </c>
      <c r="E85" s="79" t="n">
        <v>49.94</v>
      </c>
      <c r="F85" s="95"/>
      <c r="G85" s="91" t="n">
        <f aca="false">E85*F85</f>
        <v>0</v>
      </c>
    </row>
    <row r="86" s="9" customFormat="true" ht="21" hidden="false" customHeight="false" outlineLevel="0" collapsed="false">
      <c r="A86" s="53" t="n">
        <v>62</v>
      </c>
      <c r="B86" s="90" t="s">
        <v>56</v>
      </c>
      <c r="C86" s="77" t="s">
        <v>138</v>
      </c>
      <c r="D86" s="78" t="s">
        <v>125</v>
      </c>
      <c r="E86" s="79" t="n">
        <v>1</v>
      </c>
      <c r="F86" s="95"/>
      <c r="G86" s="91" t="n">
        <f aca="false">E86*F86</f>
        <v>0</v>
      </c>
    </row>
    <row r="87" s="9" customFormat="true" ht="21" hidden="false" customHeight="false" outlineLevel="0" collapsed="false">
      <c r="A87" s="53" t="n">
        <v>63</v>
      </c>
      <c r="B87" s="90" t="s">
        <v>56</v>
      </c>
      <c r="C87" s="77" t="s">
        <v>139</v>
      </c>
      <c r="D87" s="78" t="s">
        <v>61</v>
      </c>
      <c r="E87" s="79" t="n">
        <v>235.96</v>
      </c>
      <c r="F87" s="95"/>
      <c r="G87" s="91" t="n">
        <f aca="false">E87*F87</f>
        <v>0</v>
      </c>
    </row>
    <row r="88" s="9" customFormat="true" ht="21" hidden="false" customHeight="false" outlineLevel="0" collapsed="false">
      <c r="A88" s="53" t="n">
        <v>64</v>
      </c>
      <c r="B88" s="90" t="s">
        <v>56</v>
      </c>
      <c r="C88" s="77" t="s">
        <v>140</v>
      </c>
      <c r="D88" s="78" t="s">
        <v>114</v>
      </c>
      <c r="E88" s="79" t="n">
        <v>15</v>
      </c>
      <c r="F88" s="95"/>
      <c r="G88" s="91" t="n">
        <f aca="false">E88*F88</f>
        <v>0</v>
      </c>
    </row>
    <row r="89" s="9" customFormat="true" ht="21" hidden="false" customHeight="false" outlineLevel="0" collapsed="false">
      <c r="A89" s="53" t="n">
        <v>65</v>
      </c>
      <c r="B89" s="90" t="s">
        <v>56</v>
      </c>
      <c r="C89" s="77" t="s">
        <v>141</v>
      </c>
      <c r="D89" s="78" t="s">
        <v>69</v>
      </c>
      <c r="E89" s="79" t="n">
        <v>17.02</v>
      </c>
      <c r="F89" s="95"/>
      <c r="G89" s="91" t="n">
        <f aca="false">E89*F89</f>
        <v>0</v>
      </c>
    </row>
    <row r="90" s="9" customFormat="true" ht="21" hidden="false" customHeight="false" outlineLevel="0" collapsed="false">
      <c r="A90" s="53" t="n">
        <v>66</v>
      </c>
      <c r="B90" s="90" t="s">
        <v>56</v>
      </c>
      <c r="C90" s="77" t="s">
        <v>123</v>
      </c>
      <c r="D90" s="78" t="s">
        <v>69</v>
      </c>
      <c r="E90" s="79" t="n">
        <v>3.38</v>
      </c>
      <c r="F90" s="95"/>
      <c r="G90" s="91" t="n">
        <f aca="false">E90*F90</f>
        <v>0</v>
      </c>
    </row>
    <row r="91" s="9" customFormat="true" ht="21" hidden="false" customHeight="false" outlineLevel="0" collapsed="false">
      <c r="A91" s="53" t="n">
        <v>67</v>
      </c>
      <c r="B91" s="90" t="s">
        <v>56</v>
      </c>
      <c r="C91" s="97" t="s">
        <v>133</v>
      </c>
      <c r="D91" s="78" t="s">
        <v>69</v>
      </c>
      <c r="E91" s="79" t="n">
        <v>20.01</v>
      </c>
      <c r="F91" s="95"/>
      <c r="G91" s="91" t="n">
        <f aca="false">E91*F91</f>
        <v>0</v>
      </c>
    </row>
    <row r="92" s="9" customFormat="true" ht="21" hidden="false" customHeight="false" outlineLevel="0" collapsed="false">
      <c r="A92" s="53" t="n">
        <v>68</v>
      </c>
      <c r="B92" s="90" t="s">
        <v>136</v>
      </c>
      <c r="C92" s="77" t="s">
        <v>142</v>
      </c>
      <c r="D92" s="78" t="s">
        <v>69</v>
      </c>
      <c r="E92" s="79" t="n">
        <v>245.63</v>
      </c>
      <c r="F92" s="95"/>
      <c r="G92" s="91" t="n">
        <f aca="false">E92*F92</f>
        <v>0</v>
      </c>
    </row>
    <row r="93" s="9" customFormat="true" ht="31.5" hidden="false" customHeight="false" outlineLevel="0" collapsed="false">
      <c r="A93" s="53" t="n">
        <v>69</v>
      </c>
      <c r="B93" s="90" t="s">
        <v>136</v>
      </c>
      <c r="C93" s="77" t="s">
        <v>110</v>
      </c>
      <c r="D93" s="78" t="s">
        <v>61</v>
      </c>
      <c r="E93" s="79" t="n">
        <v>264.83</v>
      </c>
      <c r="F93" s="95"/>
      <c r="G93" s="91" t="n">
        <f aca="false">E93*F93</f>
        <v>0</v>
      </c>
    </row>
    <row r="94" s="9" customFormat="true" ht="31.5" hidden="false" customHeight="false" outlineLevel="0" collapsed="false">
      <c r="A94" s="53" t="n">
        <v>70</v>
      </c>
      <c r="B94" s="90" t="s">
        <v>136</v>
      </c>
      <c r="C94" s="77" t="s">
        <v>143</v>
      </c>
      <c r="D94" s="78" t="s">
        <v>61</v>
      </c>
      <c r="E94" s="79" t="n">
        <v>264.16</v>
      </c>
      <c r="F94" s="96"/>
      <c r="G94" s="91" t="n">
        <f aca="false">E94*F94</f>
        <v>0</v>
      </c>
    </row>
    <row r="95" s="9" customFormat="true" ht="31.5" hidden="false" customHeight="false" outlineLevel="0" collapsed="false">
      <c r="A95" s="53" t="n">
        <v>71</v>
      </c>
      <c r="B95" s="90" t="s">
        <v>136</v>
      </c>
      <c r="C95" s="77" t="s">
        <v>144</v>
      </c>
      <c r="D95" s="78" t="s">
        <v>61</v>
      </c>
      <c r="E95" s="79" t="n">
        <v>264.16</v>
      </c>
      <c r="F95" s="95"/>
      <c r="G95" s="91" t="n">
        <f aca="false">E95*F95</f>
        <v>0</v>
      </c>
    </row>
    <row r="96" s="9" customFormat="true" ht="31.5" hidden="false" customHeight="false" outlineLevel="0" collapsed="false">
      <c r="A96" s="53" t="n">
        <v>72</v>
      </c>
      <c r="B96" s="90" t="s">
        <v>136</v>
      </c>
      <c r="C96" s="77" t="s">
        <v>145</v>
      </c>
      <c r="D96" s="78" t="s">
        <v>61</v>
      </c>
      <c r="E96" s="79" t="n">
        <v>264.16</v>
      </c>
      <c r="F96" s="95"/>
      <c r="G96" s="91" t="n">
        <f aca="false">E96*F96</f>
        <v>0</v>
      </c>
    </row>
    <row r="97" s="9" customFormat="true" ht="31.5" hidden="false" customHeight="false" outlineLevel="0" collapsed="false">
      <c r="A97" s="53" t="n">
        <v>73</v>
      </c>
      <c r="B97" s="90" t="s">
        <v>136</v>
      </c>
      <c r="C97" s="77" t="s">
        <v>146</v>
      </c>
      <c r="D97" s="78" t="s">
        <v>61</v>
      </c>
      <c r="E97" s="79" t="n">
        <v>264.16</v>
      </c>
      <c r="F97" s="95"/>
      <c r="G97" s="91" t="n">
        <f aca="false">E97*F97</f>
        <v>0</v>
      </c>
    </row>
    <row r="98" s="9" customFormat="true" ht="12.75" hidden="false" customHeight="false" outlineLevel="0" collapsed="false">
      <c r="A98" s="53" t="n">
        <v>74</v>
      </c>
      <c r="B98" s="90" t="s">
        <v>136</v>
      </c>
      <c r="C98" s="77" t="s">
        <v>147</v>
      </c>
      <c r="D98" s="78" t="s">
        <v>114</v>
      </c>
      <c r="E98" s="79" t="n">
        <v>17</v>
      </c>
      <c r="F98" s="95"/>
      <c r="G98" s="91" t="n">
        <f aca="false">E98*F98</f>
        <v>0</v>
      </c>
    </row>
    <row r="99" s="9" customFormat="true" ht="21" hidden="false" customHeight="false" outlineLevel="0" collapsed="false">
      <c r="A99" s="53" t="n">
        <v>75</v>
      </c>
      <c r="B99" s="90" t="s">
        <v>136</v>
      </c>
      <c r="C99" s="77" t="s">
        <v>148</v>
      </c>
      <c r="D99" s="78" t="s">
        <v>61</v>
      </c>
      <c r="E99" s="79" t="n">
        <v>264.16</v>
      </c>
      <c r="F99" s="95"/>
      <c r="G99" s="91" t="n">
        <f aca="false">E99*F99</f>
        <v>0</v>
      </c>
    </row>
    <row r="100" s="9" customFormat="true" ht="21" hidden="false" customHeight="false" outlineLevel="0" collapsed="false">
      <c r="A100" s="53" t="n">
        <v>76</v>
      </c>
      <c r="B100" s="90" t="s">
        <v>136</v>
      </c>
      <c r="C100" s="77" t="s">
        <v>149</v>
      </c>
      <c r="D100" s="78" t="s">
        <v>69</v>
      </c>
      <c r="E100" s="79" t="n">
        <v>200.72</v>
      </c>
      <c r="F100" s="95"/>
      <c r="G100" s="91" t="n">
        <f aca="false">E100*F100</f>
        <v>0</v>
      </c>
    </row>
    <row r="101" s="9" customFormat="true" ht="21" hidden="false" customHeight="false" outlineLevel="0" collapsed="false">
      <c r="A101" s="53" t="n">
        <v>77</v>
      </c>
      <c r="B101" s="90" t="s">
        <v>136</v>
      </c>
      <c r="C101" s="77" t="s">
        <v>150</v>
      </c>
      <c r="D101" s="78" t="s">
        <v>69</v>
      </c>
      <c r="E101" s="79" t="n">
        <v>200.72</v>
      </c>
      <c r="F101" s="95"/>
      <c r="G101" s="91" t="n">
        <f aca="false">E101*F101</f>
        <v>0</v>
      </c>
    </row>
    <row r="102" s="9" customFormat="true" ht="21" hidden="false" customHeight="false" outlineLevel="0" collapsed="false">
      <c r="A102" s="53" t="n">
        <v>78</v>
      </c>
      <c r="B102" s="90" t="s">
        <v>151</v>
      </c>
      <c r="C102" s="77" t="s">
        <v>152</v>
      </c>
      <c r="D102" s="78" t="s">
        <v>104</v>
      </c>
      <c r="E102" s="79" t="n">
        <v>90.97</v>
      </c>
      <c r="F102" s="95"/>
      <c r="G102" s="91" t="n">
        <f aca="false">E102*F102</f>
        <v>0</v>
      </c>
    </row>
    <row r="103" s="9" customFormat="true" ht="21" hidden="false" customHeight="false" outlineLevel="0" collapsed="false">
      <c r="A103" s="53" t="n">
        <v>79</v>
      </c>
      <c r="B103" s="90" t="s">
        <v>151</v>
      </c>
      <c r="C103" s="77" t="s">
        <v>153</v>
      </c>
      <c r="D103" s="78" t="s">
        <v>61</v>
      </c>
      <c r="E103" s="79" t="n">
        <v>45.49</v>
      </c>
      <c r="F103" s="95"/>
      <c r="G103" s="91" t="n">
        <f aca="false">E103*F103</f>
        <v>0</v>
      </c>
    </row>
    <row r="104" s="9" customFormat="true" ht="31.5" hidden="false" customHeight="false" outlineLevel="0" collapsed="false">
      <c r="A104" s="53" t="n">
        <v>80</v>
      </c>
      <c r="B104" s="90" t="s">
        <v>151</v>
      </c>
      <c r="C104" s="77" t="s">
        <v>154</v>
      </c>
      <c r="D104" s="78" t="s">
        <v>61</v>
      </c>
      <c r="E104" s="79" t="n">
        <v>235.96</v>
      </c>
      <c r="F104" s="95"/>
      <c r="G104" s="91" t="n">
        <f aca="false">E104*F104</f>
        <v>0</v>
      </c>
    </row>
    <row r="105" s="9" customFormat="true" ht="31.5" hidden="false" customHeight="false" outlineLevel="0" collapsed="false">
      <c r="A105" s="53" t="n">
        <v>81</v>
      </c>
      <c r="B105" s="90" t="s">
        <v>136</v>
      </c>
      <c r="C105" s="77" t="s">
        <v>155</v>
      </c>
      <c r="D105" s="78" t="s">
        <v>69</v>
      </c>
      <c r="E105" s="79" t="n">
        <v>44.91</v>
      </c>
      <c r="F105" s="95"/>
      <c r="G105" s="91" t="n">
        <f aca="false">E105*F105</f>
        <v>0</v>
      </c>
    </row>
    <row r="106" s="9" customFormat="true" ht="12.75" hidden="false" customHeight="true" outlineLevel="0" collapsed="false">
      <c r="A106" s="82" t="s">
        <v>156</v>
      </c>
      <c r="B106" s="82"/>
      <c r="C106" s="82"/>
      <c r="D106" s="82"/>
      <c r="E106" s="82"/>
      <c r="F106" s="82"/>
      <c r="G106" s="101" t="n">
        <f aca="false">SUM(G85:G105)</f>
        <v>0</v>
      </c>
    </row>
    <row r="107" s="9" customFormat="true" ht="12.75" hidden="false" customHeight="true" outlineLevel="0" collapsed="false">
      <c r="A107" s="59"/>
      <c r="B107" s="60"/>
      <c r="C107" s="61" t="s">
        <v>38</v>
      </c>
      <c r="D107" s="61"/>
      <c r="E107" s="61"/>
      <c r="F107" s="61"/>
      <c r="G107" s="61"/>
    </row>
    <row r="108" s="76" customFormat="true" ht="21.75" hidden="false" customHeight="true" outlineLevel="0" collapsed="false">
      <c r="A108" s="62"/>
      <c r="B108" s="63"/>
      <c r="C108" s="84" t="s">
        <v>157</v>
      </c>
      <c r="D108" s="84"/>
      <c r="E108" s="84"/>
      <c r="F108" s="84"/>
      <c r="G108" s="84"/>
    </row>
    <row r="109" s="9" customFormat="true" ht="12.75" hidden="false" customHeight="false" outlineLevel="0" collapsed="false">
      <c r="A109" s="53" t="n">
        <v>82</v>
      </c>
      <c r="B109" s="90" t="s">
        <v>59</v>
      </c>
      <c r="C109" s="77" t="s">
        <v>158</v>
      </c>
      <c r="D109" s="78" t="s">
        <v>61</v>
      </c>
      <c r="E109" s="79" t="n">
        <v>4.025</v>
      </c>
      <c r="F109" s="95"/>
      <c r="G109" s="91" t="n">
        <f aca="false">E109*F109</f>
        <v>0</v>
      </c>
    </row>
    <row r="110" s="9" customFormat="true" ht="21" hidden="false" customHeight="false" outlineLevel="0" collapsed="false">
      <c r="A110" s="53" t="n">
        <v>83</v>
      </c>
      <c r="B110" s="90" t="s">
        <v>56</v>
      </c>
      <c r="C110" s="77" t="s">
        <v>159</v>
      </c>
      <c r="D110" s="78" t="s">
        <v>58</v>
      </c>
      <c r="E110" s="79" t="n">
        <v>11</v>
      </c>
      <c r="F110" s="95"/>
      <c r="G110" s="91" t="n">
        <f aca="false">E110*F110</f>
        <v>0</v>
      </c>
    </row>
    <row r="111" s="9" customFormat="true" ht="12.75" hidden="false" customHeight="false" outlineLevel="0" collapsed="false">
      <c r="A111" s="53" t="n">
        <v>84</v>
      </c>
      <c r="B111" s="90" t="s">
        <v>59</v>
      </c>
      <c r="C111" s="77" t="s">
        <v>160</v>
      </c>
      <c r="D111" s="78" t="s">
        <v>61</v>
      </c>
      <c r="E111" s="79" t="n">
        <v>22.55</v>
      </c>
      <c r="F111" s="96"/>
      <c r="G111" s="92" t="n">
        <f aca="false">E111*F111</f>
        <v>0</v>
      </c>
    </row>
    <row r="112" s="9" customFormat="true" ht="12.75" hidden="false" customHeight="false" outlineLevel="0" collapsed="false">
      <c r="A112" s="53" t="n">
        <v>85</v>
      </c>
      <c r="B112" s="90" t="s">
        <v>59</v>
      </c>
      <c r="C112" s="77" t="s">
        <v>161</v>
      </c>
      <c r="D112" s="78" t="s">
        <v>61</v>
      </c>
      <c r="E112" s="79" t="n">
        <v>8.406</v>
      </c>
      <c r="F112" s="96"/>
      <c r="G112" s="92" t="n">
        <f aca="false">E112*F112</f>
        <v>0</v>
      </c>
    </row>
    <row r="113" s="9" customFormat="true" ht="12.75" hidden="false" customHeight="false" outlineLevel="0" collapsed="false">
      <c r="A113" s="53" t="n">
        <v>86</v>
      </c>
      <c r="B113" s="90" t="s">
        <v>56</v>
      </c>
      <c r="C113" s="77" t="s">
        <v>162</v>
      </c>
      <c r="D113" s="78" t="s">
        <v>125</v>
      </c>
      <c r="E113" s="79" t="n">
        <v>14</v>
      </c>
      <c r="F113" s="95"/>
      <c r="G113" s="91" t="n">
        <f aca="false">E113*F113</f>
        <v>0</v>
      </c>
    </row>
    <row r="114" s="9" customFormat="true" ht="12.75" hidden="false" customHeight="false" outlineLevel="0" collapsed="false">
      <c r="A114" s="53" t="n">
        <v>87</v>
      </c>
      <c r="B114" s="90" t="s">
        <v>56</v>
      </c>
      <c r="C114" s="77" t="s">
        <v>68</v>
      </c>
      <c r="D114" s="78" t="s">
        <v>69</v>
      </c>
      <c r="E114" s="79" t="n">
        <v>1.81</v>
      </c>
      <c r="F114" s="95"/>
      <c r="G114" s="91" t="n">
        <f aca="false">E114*F114</f>
        <v>0</v>
      </c>
    </row>
    <row r="115" s="9" customFormat="true" ht="12.75" hidden="false" customHeight="true" outlineLevel="0" collapsed="false">
      <c r="A115" s="82" t="s">
        <v>163</v>
      </c>
      <c r="B115" s="82"/>
      <c r="C115" s="82"/>
      <c r="D115" s="82"/>
      <c r="E115" s="82"/>
      <c r="F115" s="82"/>
      <c r="G115" s="101" t="n">
        <f aca="false">SUM(G109:G114)</f>
        <v>0</v>
      </c>
    </row>
    <row r="116" s="76" customFormat="true" ht="25.5" hidden="false" customHeight="true" outlineLevel="0" collapsed="false">
      <c r="A116" s="62"/>
      <c r="B116" s="63"/>
      <c r="C116" s="84" t="s">
        <v>164</v>
      </c>
      <c r="D116" s="84"/>
      <c r="E116" s="84"/>
      <c r="F116" s="84"/>
      <c r="G116" s="84"/>
    </row>
    <row r="117" s="9" customFormat="true" ht="12.75" hidden="false" customHeight="false" outlineLevel="0" collapsed="false">
      <c r="A117" s="53"/>
      <c r="B117" s="93"/>
      <c r="C117" s="102" t="s">
        <v>165</v>
      </c>
      <c r="D117" s="103"/>
      <c r="E117" s="104"/>
      <c r="F117" s="95"/>
      <c r="G117" s="91"/>
    </row>
    <row r="118" s="9" customFormat="true" ht="12.75" hidden="false" customHeight="false" outlineLevel="0" collapsed="false">
      <c r="A118" s="53" t="n">
        <v>88</v>
      </c>
      <c r="B118" s="90" t="s">
        <v>166</v>
      </c>
      <c r="C118" s="77" t="s">
        <v>167</v>
      </c>
      <c r="D118" s="78" t="s">
        <v>125</v>
      </c>
      <c r="E118" s="79" t="n">
        <v>3</v>
      </c>
      <c r="F118" s="95"/>
      <c r="G118" s="91" t="n">
        <f aca="false">E118*F118</f>
        <v>0</v>
      </c>
    </row>
    <row r="119" s="9" customFormat="true" ht="21" hidden="false" customHeight="false" outlineLevel="0" collapsed="false">
      <c r="A119" s="53" t="n">
        <v>89</v>
      </c>
      <c r="B119" s="90" t="s">
        <v>56</v>
      </c>
      <c r="C119" s="77" t="s">
        <v>168</v>
      </c>
      <c r="D119" s="78" t="s">
        <v>69</v>
      </c>
      <c r="E119" s="79" t="n">
        <v>3.71</v>
      </c>
      <c r="F119" s="95"/>
      <c r="G119" s="91" t="n">
        <f aca="false">E119*F119</f>
        <v>0</v>
      </c>
    </row>
    <row r="120" s="9" customFormat="true" ht="21" hidden="false" customHeight="false" outlineLevel="0" collapsed="false">
      <c r="A120" s="53" t="n">
        <v>90</v>
      </c>
      <c r="B120" s="90" t="s">
        <v>56</v>
      </c>
      <c r="C120" s="77" t="s">
        <v>169</v>
      </c>
      <c r="D120" s="78" t="s">
        <v>170</v>
      </c>
      <c r="E120" s="79" t="n">
        <v>12</v>
      </c>
      <c r="F120" s="95"/>
      <c r="G120" s="91" t="n">
        <f aca="false">E120*F120</f>
        <v>0</v>
      </c>
    </row>
    <row r="121" s="9" customFormat="true" ht="12.75" hidden="false" customHeight="false" outlineLevel="0" collapsed="false">
      <c r="A121" s="53" t="n">
        <v>91</v>
      </c>
      <c r="B121" s="90" t="s">
        <v>166</v>
      </c>
      <c r="C121" s="77" t="s">
        <v>171</v>
      </c>
      <c r="D121" s="78" t="s">
        <v>104</v>
      </c>
      <c r="E121" s="79" t="n">
        <v>19</v>
      </c>
      <c r="F121" s="95"/>
      <c r="G121" s="91" t="n">
        <f aca="false">E121*F121</f>
        <v>0</v>
      </c>
    </row>
    <row r="122" s="9" customFormat="true" ht="21" hidden="false" customHeight="false" outlineLevel="0" collapsed="false">
      <c r="A122" s="53" t="n">
        <v>92</v>
      </c>
      <c r="B122" s="90" t="s">
        <v>166</v>
      </c>
      <c r="C122" s="77" t="s">
        <v>172</v>
      </c>
      <c r="D122" s="78" t="s">
        <v>61</v>
      </c>
      <c r="E122" s="79" t="n">
        <v>8.1</v>
      </c>
      <c r="F122" s="95"/>
      <c r="G122" s="91" t="n">
        <f aca="false">E122*F122</f>
        <v>0</v>
      </c>
    </row>
    <row r="123" s="9" customFormat="true" ht="21" hidden="false" customHeight="false" outlineLevel="0" collapsed="false">
      <c r="A123" s="53" t="n">
        <v>93</v>
      </c>
      <c r="B123" s="90" t="s">
        <v>166</v>
      </c>
      <c r="C123" s="77" t="s">
        <v>173</v>
      </c>
      <c r="D123" s="78" t="s">
        <v>61</v>
      </c>
      <c r="E123" s="79" t="n">
        <v>8.1</v>
      </c>
      <c r="F123" s="95"/>
      <c r="G123" s="91" t="n">
        <f aca="false">E123*F123</f>
        <v>0</v>
      </c>
    </row>
    <row r="124" s="9" customFormat="true" ht="21" hidden="false" customHeight="false" outlineLevel="0" collapsed="false">
      <c r="A124" s="53" t="n">
        <v>94</v>
      </c>
      <c r="B124" s="90" t="s">
        <v>166</v>
      </c>
      <c r="C124" s="77" t="s">
        <v>174</v>
      </c>
      <c r="D124" s="78" t="s">
        <v>175</v>
      </c>
      <c r="E124" s="79" t="n">
        <v>0.09</v>
      </c>
      <c r="F124" s="95"/>
      <c r="G124" s="91" t="n">
        <f aca="false">E124*F124</f>
        <v>0</v>
      </c>
    </row>
    <row r="125" s="9" customFormat="true" ht="21" hidden="false" customHeight="false" outlineLevel="0" collapsed="false">
      <c r="A125" s="53" t="n">
        <v>95</v>
      </c>
      <c r="B125" s="90" t="s">
        <v>166</v>
      </c>
      <c r="C125" s="77" t="s">
        <v>176</v>
      </c>
      <c r="D125" s="78" t="s">
        <v>175</v>
      </c>
      <c r="E125" s="79" t="n">
        <v>0.04</v>
      </c>
      <c r="F125" s="95"/>
      <c r="G125" s="91" t="n">
        <f aca="false">E125*F125</f>
        <v>0</v>
      </c>
    </row>
    <row r="126" s="9" customFormat="true" ht="12.75" hidden="false" customHeight="false" outlineLevel="0" collapsed="false">
      <c r="A126" s="53" t="n">
        <v>96</v>
      </c>
      <c r="B126" s="90" t="s">
        <v>56</v>
      </c>
      <c r="C126" s="77" t="s">
        <v>177</v>
      </c>
      <c r="D126" s="78" t="s">
        <v>125</v>
      </c>
      <c r="E126" s="79" t="n">
        <v>3</v>
      </c>
      <c r="F126" s="95"/>
      <c r="G126" s="91" t="n">
        <f aca="false">E126*F126</f>
        <v>0</v>
      </c>
    </row>
    <row r="127" s="9" customFormat="true" ht="31.5" hidden="false" customHeight="false" outlineLevel="0" collapsed="false">
      <c r="A127" s="53" t="n">
        <v>97</v>
      </c>
      <c r="B127" s="90" t="s">
        <v>166</v>
      </c>
      <c r="C127" s="77" t="s">
        <v>178</v>
      </c>
      <c r="D127" s="78" t="s">
        <v>69</v>
      </c>
      <c r="E127" s="79" t="n">
        <v>2.05</v>
      </c>
      <c r="F127" s="95"/>
      <c r="G127" s="91" t="n">
        <f aca="false">E127*F127</f>
        <v>0</v>
      </c>
    </row>
    <row r="128" s="9" customFormat="true" ht="12.75" hidden="false" customHeight="false" outlineLevel="0" collapsed="false">
      <c r="A128" s="53" t="n">
        <v>98</v>
      </c>
      <c r="B128" s="90" t="s">
        <v>166</v>
      </c>
      <c r="C128" s="77" t="s">
        <v>179</v>
      </c>
      <c r="D128" s="78" t="s">
        <v>125</v>
      </c>
      <c r="E128" s="79" t="n">
        <v>3</v>
      </c>
      <c r="F128" s="95"/>
      <c r="G128" s="91" t="n">
        <f aca="false">E128*F128</f>
        <v>0</v>
      </c>
    </row>
    <row r="129" s="9" customFormat="true" ht="31.5" hidden="false" customHeight="false" outlineLevel="0" collapsed="false">
      <c r="A129" s="53" t="n">
        <v>99</v>
      </c>
      <c r="B129" s="90" t="s">
        <v>83</v>
      </c>
      <c r="C129" s="77" t="s">
        <v>180</v>
      </c>
      <c r="D129" s="78" t="s">
        <v>61</v>
      </c>
      <c r="E129" s="79" t="n">
        <v>9.69</v>
      </c>
      <c r="F129" s="95"/>
      <c r="G129" s="91" t="n">
        <f aca="false">E129*F129</f>
        <v>0</v>
      </c>
    </row>
    <row r="130" s="9" customFormat="true" ht="12.75" hidden="false" customHeight="false" outlineLevel="0" collapsed="false">
      <c r="A130" s="53" t="n">
        <v>100</v>
      </c>
      <c r="B130" s="90" t="s">
        <v>166</v>
      </c>
      <c r="C130" s="77" t="s">
        <v>181</v>
      </c>
      <c r="D130" s="78" t="s">
        <v>125</v>
      </c>
      <c r="E130" s="79" t="n">
        <v>3</v>
      </c>
      <c r="F130" s="95"/>
      <c r="G130" s="91" t="n">
        <f aca="false">E130*F130</f>
        <v>0</v>
      </c>
    </row>
    <row r="131" s="9" customFormat="true" ht="21" hidden="false" customHeight="false" outlineLevel="0" collapsed="false">
      <c r="A131" s="53" t="n">
        <v>101</v>
      </c>
      <c r="B131" s="90" t="s">
        <v>166</v>
      </c>
      <c r="C131" s="77" t="s">
        <v>182</v>
      </c>
      <c r="D131" s="78" t="s">
        <v>104</v>
      </c>
      <c r="E131" s="79" t="n">
        <v>17.08</v>
      </c>
      <c r="F131" s="95"/>
      <c r="G131" s="91" t="n">
        <f aca="false">E131*F131</f>
        <v>0</v>
      </c>
    </row>
    <row r="132" s="9" customFormat="true" ht="21" hidden="false" customHeight="false" outlineLevel="0" collapsed="false">
      <c r="A132" s="53" t="n">
        <v>102</v>
      </c>
      <c r="B132" s="90" t="s">
        <v>56</v>
      </c>
      <c r="C132" s="97" t="s">
        <v>133</v>
      </c>
      <c r="D132" s="78" t="s">
        <v>69</v>
      </c>
      <c r="E132" s="79" t="n">
        <v>4.32</v>
      </c>
      <c r="F132" s="95"/>
      <c r="G132" s="91" t="n">
        <f aca="false">E132*F132</f>
        <v>0</v>
      </c>
    </row>
    <row r="133" s="9" customFormat="true" ht="12.75" hidden="false" customHeight="false" outlineLevel="0" collapsed="false">
      <c r="A133" s="53"/>
      <c r="B133" s="105"/>
      <c r="C133" s="102" t="s">
        <v>183</v>
      </c>
      <c r="D133" s="103"/>
      <c r="E133" s="104"/>
      <c r="F133" s="95"/>
      <c r="G133" s="91"/>
    </row>
    <row r="134" s="9" customFormat="true" ht="42" hidden="false" customHeight="false" outlineLevel="0" collapsed="false">
      <c r="A134" s="53" t="n">
        <v>107</v>
      </c>
      <c r="B134" s="90" t="s">
        <v>56</v>
      </c>
      <c r="C134" s="77" t="s">
        <v>184</v>
      </c>
      <c r="D134" s="78" t="s">
        <v>69</v>
      </c>
      <c r="E134" s="79" t="n">
        <v>1.74</v>
      </c>
      <c r="F134" s="95"/>
      <c r="G134" s="91" t="n">
        <f aca="false">E134*F134</f>
        <v>0</v>
      </c>
    </row>
    <row r="135" s="9" customFormat="true" ht="12.75" hidden="false" customHeight="false" outlineLevel="0" collapsed="false">
      <c r="A135" s="53" t="n">
        <v>108</v>
      </c>
      <c r="B135" s="90" t="s">
        <v>166</v>
      </c>
      <c r="C135" s="77" t="s">
        <v>185</v>
      </c>
      <c r="D135" s="78" t="s">
        <v>186</v>
      </c>
      <c r="E135" s="79" t="n">
        <v>3.9</v>
      </c>
      <c r="F135" s="95"/>
      <c r="G135" s="91" t="n">
        <f aca="false">E135*F135</f>
        <v>0</v>
      </c>
    </row>
    <row r="136" s="9" customFormat="true" ht="31.5" hidden="false" customHeight="false" outlineLevel="0" collapsed="false">
      <c r="A136" s="53" t="n">
        <v>109</v>
      </c>
      <c r="B136" s="90" t="s">
        <v>83</v>
      </c>
      <c r="C136" s="77" t="s">
        <v>187</v>
      </c>
      <c r="D136" s="78" t="s">
        <v>104</v>
      </c>
      <c r="E136" s="79" t="n">
        <v>11.52</v>
      </c>
      <c r="F136" s="95"/>
      <c r="G136" s="91" t="n">
        <f aca="false">E136*F136</f>
        <v>0</v>
      </c>
    </row>
    <row r="137" s="9" customFormat="true" ht="12.75" hidden="false" customHeight="false" outlineLevel="0" collapsed="false">
      <c r="A137" s="53" t="n">
        <v>110</v>
      </c>
      <c r="B137" s="90" t="s">
        <v>166</v>
      </c>
      <c r="C137" s="77" t="s">
        <v>188</v>
      </c>
      <c r="D137" s="78" t="s">
        <v>114</v>
      </c>
      <c r="E137" s="79" t="n">
        <v>3</v>
      </c>
      <c r="F137" s="95"/>
      <c r="G137" s="91" t="n">
        <f aca="false">E137*F137</f>
        <v>0</v>
      </c>
    </row>
    <row r="138" s="9" customFormat="true" ht="12.75" hidden="false" customHeight="false" outlineLevel="0" collapsed="false">
      <c r="A138" s="53" t="n">
        <v>111</v>
      </c>
      <c r="B138" s="99" t="s">
        <v>166</v>
      </c>
      <c r="C138" s="97" t="s">
        <v>189</v>
      </c>
      <c r="D138" s="98" t="s">
        <v>114</v>
      </c>
      <c r="E138" s="106" t="n">
        <v>3</v>
      </c>
      <c r="F138" s="95"/>
      <c r="G138" s="91" t="n">
        <f aca="false">E138*F138</f>
        <v>0</v>
      </c>
    </row>
    <row r="139" s="9" customFormat="true" ht="12.75" hidden="false" customHeight="true" outlineLevel="0" collapsed="false">
      <c r="A139" s="107" t="s">
        <v>190</v>
      </c>
      <c r="B139" s="107"/>
      <c r="C139" s="107"/>
      <c r="D139" s="107"/>
      <c r="E139" s="107"/>
      <c r="F139" s="107"/>
      <c r="G139" s="108" t="n">
        <f aca="false">SUM(G117:G138)</f>
        <v>0</v>
      </c>
    </row>
    <row r="140" s="76" customFormat="true" ht="27.75" hidden="false" customHeight="true" outlineLevel="0" collapsed="false">
      <c r="A140" s="62"/>
      <c r="B140" s="63"/>
      <c r="C140" s="109" t="s">
        <v>191</v>
      </c>
      <c r="D140" s="109"/>
      <c r="E140" s="109"/>
      <c r="F140" s="109"/>
      <c r="G140" s="109"/>
    </row>
    <row r="141" s="9" customFormat="true" ht="12.75" hidden="false" customHeight="false" outlineLevel="0" collapsed="false">
      <c r="A141" s="53"/>
      <c r="B141" s="93"/>
      <c r="C141" s="102" t="s">
        <v>192</v>
      </c>
      <c r="D141" s="103"/>
      <c r="E141" s="104"/>
      <c r="F141" s="95"/>
      <c r="G141" s="91"/>
    </row>
    <row r="142" s="9" customFormat="true" ht="12.75" hidden="false" customHeight="false" outlineLevel="0" collapsed="false">
      <c r="A142" s="53" t="n">
        <v>112</v>
      </c>
      <c r="B142" s="93" t="s">
        <v>56</v>
      </c>
      <c r="C142" s="77" t="s">
        <v>122</v>
      </c>
      <c r="D142" s="78" t="s">
        <v>61</v>
      </c>
      <c r="E142" s="79" t="n">
        <v>5.8</v>
      </c>
      <c r="F142" s="95"/>
      <c r="G142" s="91" t="n">
        <f aca="false">E142*F142</f>
        <v>0</v>
      </c>
    </row>
    <row r="143" s="9" customFormat="true" ht="21" hidden="false" customHeight="false" outlineLevel="0" collapsed="false">
      <c r="A143" s="53" t="n">
        <v>113</v>
      </c>
      <c r="B143" s="93" t="s">
        <v>56</v>
      </c>
      <c r="C143" s="77" t="s">
        <v>193</v>
      </c>
      <c r="D143" s="78" t="s">
        <v>61</v>
      </c>
      <c r="E143" s="79" t="n">
        <v>13.14</v>
      </c>
      <c r="F143" s="95"/>
      <c r="G143" s="91" t="n">
        <f aca="false">E143*F143</f>
        <v>0</v>
      </c>
    </row>
    <row r="144" s="9" customFormat="true" ht="21" hidden="false" customHeight="false" outlineLevel="0" collapsed="false">
      <c r="A144" s="53" t="n">
        <v>114</v>
      </c>
      <c r="B144" s="93" t="s">
        <v>56</v>
      </c>
      <c r="C144" s="97" t="s">
        <v>133</v>
      </c>
      <c r="D144" s="78" t="s">
        <v>69</v>
      </c>
      <c r="E144" s="79" t="n">
        <v>0.26</v>
      </c>
      <c r="F144" s="95"/>
      <c r="G144" s="91" t="n">
        <f aca="false">E144*F144</f>
        <v>0</v>
      </c>
    </row>
    <row r="145" s="9" customFormat="true" ht="21" hidden="false" customHeight="false" outlineLevel="0" collapsed="false">
      <c r="A145" s="53" t="n">
        <v>115</v>
      </c>
      <c r="B145" s="93" t="s">
        <v>194</v>
      </c>
      <c r="C145" s="77" t="s">
        <v>195</v>
      </c>
      <c r="D145" s="78" t="s">
        <v>61</v>
      </c>
      <c r="E145" s="79" t="n">
        <v>38.14</v>
      </c>
      <c r="F145" s="95"/>
      <c r="G145" s="91" t="n">
        <f aca="false">E145*F145</f>
        <v>0</v>
      </c>
    </row>
    <row r="146" s="9" customFormat="true" ht="21" hidden="false" customHeight="false" outlineLevel="0" collapsed="false">
      <c r="A146" s="53" t="n">
        <v>116</v>
      </c>
      <c r="B146" s="93" t="s">
        <v>194</v>
      </c>
      <c r="C146" s="77" t="s">
        <v>196</v>
      </c>
      <c r="D146" s="78" t="s">
        <v>61</v>
      </c>
      <c r="E146" s="79" t="n">
        <v>9.77</v>
      </c>
      <c r="F146" s="95"/>
      <c r="G146" s="91" t="n">
        <f aca="false">E146*F146</f>
        <v>0</v>
      </c>
    </row>
    <row r="147" s="9" customFormat="true" ht="12.75" hidden="false" customHeight="false" outlineLevel="0" collapsed="false">
      <c r="A147" s="53" t="n">
        <v>117</v>
      </c>
      <c r="B147" s="93" t="s">
        <v>197</v>
      </c>
      <c r="C147" s="77" t="s">
        <v>198</v>
      </c>
      <c r="D147" s="78" t="s">
        <v>104</v>
      </c>
      <c r="E147" s="110" t="n">
        <v>6</v>
      </c>
      <c r="F147" s="95"/>
      <c r="G147" s="91" t="n">
        <f aca="false">E147*F147</f>
        <v>0</v>
      </c>
    </row>
    <row r="148" s="9" customFormat="true" ht="31.5" hidden="false" customHeight="false" outlineLevel="0" collapsed="false">
      <c r="A148" s="53" t="n">
        <v>118</v>
      </c>
      <c r="B148" s="93" t="s">
        <v>85</v>
      </c>
      <c r="C148" s="77" t="s">
        <v>199</v>
      </c>
      <c r="D148" s="78" t="s">
        <v>61</v>
      </c>
      <c r="E148" s="79" t="n">
        <v>22.32</v>
      </c>
      <c r="F148" s="111"/>
      <c r="G148" s="112" t="n">
        <f aca="false">E148*F148</f>
        <v>0</v>
      </c>
    </row>
    <row r="149" s="9" customFormat="true" ht="21" hidden="false" customHeight="false" outlineLevel="0" collapsed="false">
      <c r="A149" s="53" t="n">
        <v>119</v>
      </c>
      <c r="B149" s="93" t="s">
        <v>85</v>
      </c>
      <c r="C149" s="77" t="s">
        <v>200</v>
      </c>
      <c r="D149" s="78" t="s">
        <v>61</v>
      </c>
      <c r="E149" s="79" t="n">
        <v>22.32</v>
      </c>
      <c r="F149" s="95"/>
      <c r="G149" s="91" t="n">
        <f aca="false">E149*F149</f>
        <v>0</v>
      </c>
    </row>
    <row r="150" s="9" customFormat="true" ht="42" hidden="false" customHeight="false" outlineLevel="0" collapsed="false">
      <c r="A150" s="53" t="n">
        <v>120</v>
      </c>
      <c r="B150" s="93" t="s">
        <v>85</v>
      </c>
      <c r="C150" s="77" t="s">
        <v>201</v>
      </c>
      <c r="D150" s="78" t="s">
        <v>61</v>
      </c>
      <c r="E150" s="79" t="n">
        <v>22.32</v>
      </c>
      <c r="F150" s="95"/>
      <c r="G150" s="91" t="n">
        <f aca="false">E150*F150</f>
        <v>0</v>
      </c>
    </row>
    <row r="151" s="9" customFormat="true" ht="12.75" hidden="false" customHeight="false" outlineLevel="0" collapsed="false">
      <c r="A151" s="53"/>
      <c r="B151" s="93"/>
      <c r="C151" s="102" t="s">
        <v>202</v>
      </c>
      <c r="D151" s="103"/>
      <c r="E151" s="104"/>
      <c r="F151" s="95"/>
      <c r="G151" s="91"/>
    </row>
    <row r="152" s="9" customFormat="true" ht="12.75" hidden="false" customHeight="false" outlineLevel="0" collapsed="false">
      <c r="A152" s="53" t="n">
        <v>121</v>
      </c>
      <c r="B152" s="93" t="s">
        <v>85</v>
      </c>
      <c r="C152" s="77" t="s">
        <v>203</v>
      </c>
      <c r="D152" s="78" t="s">
        <v>125</v>
      </c>
      <c r="E152" s="79" t="n">
        <v>3</v>
      </c>
      <c r="F152" s="95"/>
      <c r="G152" s="91" t="n">
        <f aca="false">E152*F152</f>
        <v>0</v>
      </c>
    </row>
    <row r="153" s="9" customFormat="true" ht="12.75" hidden="false" customHeight="false" outlineLevel="0" collapsed="false">
      <c r="A153" s="53"/>
      <c r="B153" s="93"/>
      <c r="C153" s="102" t="s">
        <v>204</v>
      </c>
      <c r="D153" s="103"/>
      <c r="E153" s="104"/>
      <c r="F153" s="95"/>
      <c r="G153" s="91" t="n">
        <f aca="false">E153*F153</f>
        <v>0</v>
      </c>
    </row>
    <row r="154" s="9" customFormat="true" ht="12.75" hidden="false" customHeight="false" outlineLevel="0" collapsed="false">
      <c r="A154" s="53" t="n">
        <v>122</v>
      </c>
      <c r="B154" s="93" t="s">
        <v>59</v>
      </c>
      <c r="C154" s="77" t="s">
        <v>205</v>
      </c>
      <c r="D154" s="98" t="s">
        <v>61</v>
      </c>
      <c r="E154" s="106" t="n">
        <v>56.4</v>
      </c>
      <c r="F154" s="95"/>
      <c r="G154" s="91" t="n">
        <f aca="false">E154*F154</f>
        <v>0</v>
      </c>
    </row>
    <row r="155" s="55" customFormat="true" ht="12.75" hidden="false" customHeight="true" outlineLevel="0" collapsed="false">
      <c r="A155" s="82" t="s">
        <v>206</v>
      </c>
      <c r="B155" s="82"/>
      <c r="C155" s="82"/>
      <c r="D155" s="82"/>
      <c r="E155" s="82"/>
      <c r="F155" s="82"/>
      <c r="G155" s="108" t="n">
        <f aca="false">SUM(G142:G154)</f>
        <v>0</v>
      </c>
    </row>
    <row r="156" s="55" customFormat="true" ht="12.75" hidden="false" customHeight="true" outlineLevel="0" collapsed="false">
      <c r="A156" s="113" t="s">
        <v>207</v>
      </c>
      <c r="B156" s="113"/>
      <c r="C156" s="113"/>
      <c r="D156" s="113"/>
      <c r="E156" s="113"/>
      <c r="F156" s="113"/>
      <c r="G156" s="114" t="n">
        <f aca="false">G25+G33+G59+G67+G83+G106+G115+G139+G155</f>
        <v>0</v>
      </c>
    </row>
    <row r="158" s="49" customFormat="true" ht="12.75" hidden="false" customHeight="false" outlineLevel="0" collapsed="false">
      <c r="A158" s="115"/>
      <c r="B158" s="116"/>
      <c r="C158" s="117"/>
      <c r="D158" s="118"/>
      <c r="E158" s="118"/>
      <c r="F158" s="118"/>
      <c r="G158" s="118"/>
    </row>
  </sheetData>
  <mergeCells count="28">
    <mergeCell ref="A1:G1"/>
    <mergeCell ref="A2:C2"/>
    <mergeCell ref="D2:G2"/>
    <mergeCell ref="A3:G3"/>
    <mergeCell ref="A4:G4"/>
    <mergeCell ref="A5:G5"/>
    <mergeCell ref="A6:G6"/>
    <mergeCell ref="C9:G9"/>
    <mergeCell ref="A25:F25"/>
    <mergeCell ref="C26:G26"/>
    <mergeCell ref="A33:F33"/>
    <mergeCell ref="C34:G34"/>
    <mergeCell ref="A59:F59"/>
    <mergeCell ref="C60:G60"/>
    <mergeCell ref="A67:F67"/>
    <mergeCell ref="C68:G68"/>
    <mergeCell ref="A83:F83"/>
    <mergeCell ref="C84:G84"/>
    <mergeCell ref="A106:F106"/>
    <mergeCell ref="C107:G107"/>
    <mergeCell ref="C108:G108"/>
    <mergeCell ref="A115:F115"/>
    <mergeCell ref="C116:G116"/>
    <mergeCell ref="A139:F139"/>
    <mergeCell ref="C140:G140"/>
    <mergeCell ref="A155:F155"/>
    <mergeCell ref="A156:F156"/>
    <mergeCell ref="D158:G158"/>
  </mergeCells>
  <printOptions headings="false" gridLines="false" gridLinesSet="true" horizontalCentered="true" verticalCentered="false"/>
  <pageMargins left="0.7875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false" showOutlineSymbols="true" defaultGridColor="true" view="pageBreakPreview" topLeftCell="A103" colorId="64" zoomScale="130" zoomScaleNormal="80" zoomScalePageLayoutView="130" workbookViewId="0">
      <selection pane="topLeft" activeCell="M19" activeCellId="0" sqref="M18: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50.7"/>
    <col collapsed="false" customWidth="true" hidden="false" outlineLevel="0" max="4" min="4" style="1" width="4.41"/>
    <col collapsed="false" customWidth="true" hidden="false" outlineLevel="0" max="5" min="5" style="119" width="7.28"/>
    <col collapsed="false" customWidth="true" hidden="false" outlineLevel="0" max="6" min="6" style="119" width="8.7"/>
    <col collapsed="false" customWidth="true" hidden="false" outlineLevel="0" max="7" min="7" style="120" width="12.28"/>
    <col collapsed="false" customWidth="false" hidden="false" outlineLevel="0" max="257" min="8" style="1" width="8.99"/>
  </cols>
  <sheetData>
    <row r="1" customFormat="false" ht="54.95" hidden="false" customHeight="true" outlineLevel="0" collapsed="false">
      <c r="A1" s="121"/>
      <c r="B1" s="121"/>
      <c r="C1" s="121"/>
      <c r="D1" s="121"/>
      <c r="E1" s="121"/>
      <c r="F1" s="121"/>
      <c r="G1" s="121"/>
    </row>
    <row r="2" customFormat="false" ht="12" hidden="false" customHeight="true" outlineLevel="0" collapsed="false">
      <c r="A2" s="5" t="str">
        <f aca="false">'Zestawienie zbiorcze'!A3:B3</f>
        <v>Nr sprawy:ZP.271.83.2019</v>
      </c>
      <c r="B2" s="5"/>
      <c r="C2" s="5"/>
      <c r="D2" s="122" t="str">
        <f aca="false">'Zestawienie zbiorcze'!C3</f>
        <v>Załącznik nr 2</v>
      </c>
      <c r="E2" s="122"/>
      <c r="F2" s="122"/>
      <c r="G2" s="122"/>
    </row>
    <row r="3" s="124" customFormat="true" ht="20.1" hidden="false" customHeight="true" outlineLevel="0" collapsed="false">
      <c r="A3" s="123" t="str">
        <f aca="false">'Zestawienie zbiorcze'!A4:C4</f>
        <v>Projekt nr WND-RPPD.05.03.01-20-0164/18 pn.</v>
      </c>
      <c r="B3" s="123"/>
      <c r="C3" s="123"/>
      <c r="D3" s="123"/>
      <c r="E3" s="123"/>
      <c r="F3" s="123"/>
      <c r="G3" s="123"/>
    </row>
    <row r="4" customFormat="false" ht="27" hidden="false" customHeight="true" outlineLevel="0" collapsed="false">
      <c r="A4" s="125" t="str">
        <f aca="false">'Zestawienie zbiorcze'!A5:C5</f>
        <v>„Kompleksowa modernizacja energetyczna budynków oświatowych w Suwałkach
(Przedszkole nr 3, 4, 7, 8, 10) – II etap” - Przedszkole nr 7</v>
      </c>
      <c r="B4" s="125"/>
      <c r="C4" s="125"/>
      <c r="D4" s="125"/>
      <c r="E4" s="125"/>
      <c r="F4" s="125"/>
      <c r="G4" s="125"/>
    </row>
    <row r="5" s="9" customFormat="true" ht="35.1" hidden="false" customHeight="true" outlineLevel="0" collapsed="false">
      <c r="A5" s="126" t="str">
        <f aca="false">'Zestawienie zbiorcze'!A6:C6</f>
        <v>FORMULARZ CENOWY</v>
      </c>
      <c r="B5" s="126"/>
      <c r="C5" s="126"/>
      <c r="D5" s="126"/>
      <c r="E5" s="126"/>
      <c r="F5" s="126"/>
      <c r="G5" s="126"/>
    </row>
    <row r="6" customFormat="false" ht="15" hidden="false" customHeight="true" outlineLevel="0" collapsed="false">
      <c r="A6" s="127" t="s">
        <v>23</v>
      </c>
      <c r="B6" s="127"/>
      <c r="C6" s="127"/>
      <c r="D6" s="127"/>
      <c r="E6" s="127"/>
      <c r="F6" s="127"/>
      <c r="G6" s="127"/>
    </row>
    <row r="7" s="9" customFormat="true" ht="30" hidden="false" customHeight="true" outlineLevel="0" collapsed="false">
      <c r="A7" s="128" t="s">
        <v>48</v>
      </c>
      <c r="B7" s="128" t="s">
        <v>49</v>
      </c>
      <c r="C7" s="128" t="s">
        <v>50</v>
      </c>
      <c r="D7" s="128" t="s">
        <v>51</v>
      </c>
      <c r="E7" s="128" t="s">
        <v>52</v>
      </c>
      <c r="F7" s="128" t="s">
        <v>208</v>
      </c>
      <c r="G7" s="128" t="s">
        <v>8</v>
      </c>
    </row>
    <row r="8" s="9" customFormat="true" ht="11.1" hidden="false" customHeight="true" outlineLevel="0" collapsed="false">
      <c r="A8" s="14" t="s">
        <v>1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s="9" customFormat="true" ht="19.5" hidden="false" customHeight="false" outlineLevel="0" collapsed="false">
      <c r="A9" s="129"/>
      <c r="B9" s="129"/>
      <c r="C9" s="130" t="s">
        <v>209</v>
      </c>
      <c r="D9" s="129"/>
      <c r="E9" s="131"/>
      <c r="F9" s="131"/>
      <c r="G9" s="132"/>
    </row>
    <row r="10" s="9" customFormat="true" ht="12.75" hidden="false" customHeight="false" outlineLevel="0" collapsed="false">
      <c r="A10" s="129"/>
      <c r="B10" s="129"/>
      <c r="C10" s="130" t="s">
        <v>210</v>
      </c>
      <c r="D10" s="129"/>
      <c r="E10" s="131"/>
      <c r="F10" s="131"/>
      <c r="G10" s="132"/>
    </row>
    <row r="11" s="9" customFormat="true" ht="31.5" hidden="false" customHeight="false" outlineLevel="0" collapsed="false">
      <c r="A11" s="133" t="s">
        <v>11</v>
      </c>
      <c r="B11" s="133" t="s">
        <v>211</v>
      </c>
      <c r="C11" s="77" t="s">
        <v>212</v>
      </c>
      <c r="D11" s="78" t="s">
        <v>125</v>
      </c>
      <c r="E11" s="79" t="n">
        <v>1</v>
      </c>
      <c r="F11" s="134"/>
      <c r="G11" s="135" t="n">
        <f aca="false">E11*F11</f>
        <v>0</v>
      </c>
    </row>
    <row r="12" s="9" customFormat="true" ht="12.75" hidden="false" customHeight="true" outlineLevel="0" collapsed="false">
      <c r="A12" s="82" t="s">
        <v>213</v>
      </c>
      <c r="B12" s="82"/>
      <c r="C12" s="82"/>
      <c r="D12" s="82"/>
      <c r="E12" s="82"/>
      <c r="F12" s="82"/>
      <c r="G12" s="136" t="n">
        <f aca="false">SUM(G11:G11)</f>
        <v>0</v>
      </c>
    </row>
    <row r="13" s="9" customFormat="true" ht="19.5" hidden="false" customHeight="false" outlineLevel="0" collapsed="false">
      <c r="A13" s="129"/>
      <c r="B13" s="129"/>
      <c r="C13" s="130" t="s">
        <v>214</v>
      </c>
      <c r="D13" s="137"/>
      <c r="E13" s="138"/>
      <c r="F13" s="138"/>
      <c r="G13" s="139"/>
    </row>
    <row r="14" s="9" customFormat="true" ht="12.75" hidden="false" customHeight="false" outlineLevel="0" collapsed="false">
      <c r="A14" s="133" t="n">
        <v>2</v>
      </c>
      <c r="B14" s="128" t="s">
        <v>211</v>
      </c>
      <c r="C14" s="77" t="s">
        <v>215</v>
      </c>
      <c r="D14" s="78" t="s">
        <v>125</v>
      </c>
      <c r="E14" s="79" t="n">
        <v>1</v>
      </c>
      <c r="F14" s="134"/>
      <c r="G14" s="135" t="n">
        <f aca="false">E14*F14</f>
        <v>0</v>
      </c>
    </row>
    <row r="15" s="9" customFormat="true" ht="21" hidden="false" customHeight="false" outlineLevel="0" collapsed="false">
      <c r="A15" s="133" t="n">
        <v>3</v>
      </c>
      <c r="B15" s="140"/>
      <c r="C15" s="77" t="s">
        <v>216</v>
      </c>
      <c r="D15" s="78" t="s">
        <v>104</v>
      </c>
      <c r="E15" s="79" t="n">
        <v>6</v>
      </c>
      <c r="F15" s="134"/>
      <c r="G15" s="135" t="n">
        <f aca="false">E15*F15</f>
        <v>0</v>
      </c>
    </row>
    <row r="16" s="9" customFormat="true" ht="12.75" hidden="false" customHeight="false" outlineLevel="0" collapsed="false">
      <c r="A16" s="133" t="n">
        <v>4</v>
      </c>
      <c r="B16" s="140"/>
      <c r="C16" s="77" t="s">
        <v>217</v>
      </c>
      <c r="D16" s="78" t="s">
        <v>69</v>
      </c>
      <c r="E16" s="79" t="n">
        <v>3.4</v>
      </c>
      <c r="F16" s="134"/>
      <c r="G16" s="135" t="n">
        <f aca="false">E16*F16</f>
        <v>0</v>
      </c>
    </row>
    <row r="17" s="9" customFormat="true" ht="21" hidden="false" customHeight="false" outlineLevel="0" collapsed="false">
      <c r="A17" s="133" t="n">
        <v>5</v>
      </c>
      <c r="B17" s="140"/>
      <c r="C17" s="77" t="s">
        <v>218</v>
      </c>
      <c r="D17" s="78" t="s">
        <v>104</v>
      </c>
      <c r="E17" s="79" t="n">
        <v>6</v>
      </c>
      <c r="F17" s="134"/>
      <c r="G17" s="135" t="n">
        <f aca="false">E17*F17</f>
        <v>0</v>
      </c>
    </row>
    <row r="18" s="9" customFormat="true" ht="23.25" hidden="false" customHeight="true" outlineLevel="0" collapsed="false">
      <c r="A18" s="133" t="n">
        <v>6</v>
      </c>
      <c r="B18" s="140"/>
      <c r="C18" s="77" t="s">
        <v>219</v>
      </c>
      <c r="D18" s="78" t="s">
        <v>104</v>
      </c>
      <c r="E18" s="79" t="n">
        <v>6</v>
      </c>
      <c r="F18" s="134"/>
      <c r="G18" s="135" t="n">
        <f aca="false">E18*F18</f>
        <v>0</v>
      </c>
    </row>
    <row r="19" s="9" customFormat="true" ht="21" hidden="false" customHeight="false" outlineLevel="0" collapsed="false">
      <c r="A19" s="133" t="n">
        <v>7</v>
      </c>
      <c r="B19" s="140"/>
      <c r="C19" s="77" t="s">
        <v>220</v>
      </c>
      <c r="D19" s="78" t="s">
        <v>104</v>
      </c>
      <c r="E19" s="79" t="n">
        <v>4</v>
      </c>
      <c r="F19" s="134"/>
      <c r="G19" s="135" t="n">
        <f aca="false">E19*F19</f>
        <v>0</v>
      </c>
    </row>
    <row r="20" s="9" customFormat="true" ht="12.75" hidden="false" customHeight="false" outlineLevel="0" collapsed="false">
      <c r="A20" s="133" t="n">
        <v>8</v>
      </c>
      <c r="B20" s="140"/>
      <c r="C20" s="77" t="s">
        <v>221</v>
      </c>
      <c r="D20" s="78" t="s">
        <v>104</v>
      </c>
      <c r="E20" s="79" t="n">
        <v>4</v>
      </c>
      <c r="F20" s="134"/>
      <c r="G20" s="135" t="n">
        <f aca="false">E20*F20</f>
        <v>0</v>
      </c>
    </row>
    <row r="21" s="9" customFormat="true" ht="21" hidden="false" customHeight="false" outlineLevel="0" collapsed="false">
      <c r="A21" s="133" t="n">
        <v>9</v>
      </c>
      <c r="B21" s="140"/>
      <c r="C21" s="77" t="s">
        <v>222</v>
      </c>
      <c r="D21" s="78" t="s">
        <v>104</v>
      </c>
      <c r="E21" s="79" t="n">
        <v>4</v>
      </c>
      <c r="F21" s="134"/>
      <c r="G21" s="135" t="n">
        <f aca="false">E21*F21</f>
        <v>0</v>
      </c>
    </row>
    <row r="22" s="9" customFormat="true" ht="31.5" hidden="false" customHeight="false" outlineLevel="0" collapsed="false">
      <c r="A22" s="133" t="n">
        <v>10</v>
      </c>
      <c r="B22" s="140"/>
      <c r="C22" s="77" t="s">
        <v>223</v>
      </c>
      <c r="D22" s="78" t="s">
        <v>114</v>
      </c>
      <c r="E22" s="79" t="n">
        <v>1</v>
      </c>
      <c r="F22" s="134"/>
      <c r="G22" s="135" t="n">
        <f aca="false">E22*F22</f>
        <v>0</v>
      </c>
    </row>
    <row r="23" s="9" customFormat="true" ht="12.75" hidden="false" customHeight="false" outlineLevel="0" collapsed="false">
      <c r="A23" s="133" t="n">
        <v>11</v>
      </c>
      <c r="B23" s="140"/>
      <c r="C23" s="77" t="s">
        <v>224</v>
      </c>
      <c r="D23" s="78" t="s">
        <v>69</v>
      </c>
      <c r="E23" s="79" t="n">
        <v>4</v>
      </c>
      <c r="F23" s="134"/>
      <c r="G23" s="135" t="n">
        <f aca="false">E23*F23</f>
        <v>0</v>
      </c>
    </row>
    <row r="24" s="9" customFormat="true" ht="21" hidden="false" customHeight="false" outlineLevel="0" collapsed="false">
      <c r="A24" s="133" t="n">
        <v>12</v>
      </c>
      <c r="B24" s="140"/>
      <c r="C24" s="77" t="s">
        <v>225</v>
      </c>
      <c r="D24" s="78" t="s">
        <v>114</v>
      </c>
      <c r="E24" s="79" t="n">
        <v>1</v>
      </c>
      <c r="F24" s="134"/>
      <c r="G24" s="135" t="n">
        <f aca="false">E24*F24</f>
        <v>0</v>
      </c>
    </row>
    <row r="25" s="9" customFormat="true" ht="12.75" hidden="false" customHeight="false" outlineLevel="0" collapsed="false">
      <c r="A25" s="133" t="n">
        <v>13</v>
      </c>
      <c r="B25" s="140"/>
      <c r="C25" s="77" t="s">
        <v>226</v>
      </c>
      <c r="D25" s="78" t="s">
        <v>125</v>
      </c>
      <c r="E25" s="79" t="n">
        <v>1</v>
      </c>
      <c r="F25" s="134"/>
      <c r="G25" s="135" t="n">
        <f aca="false">E25*F25</f>
        <v>0</v>
      </c>
    </row>
    <row r="26" s="9" customFormat="true" ht="31.5" hidden="false" customHeight="false" outlineLevel="0" collapsed="false">
      <c r="A26" s="133" t="n">
        <v>14</v>
      </c>
      <c r="B26" s="140"/>
      <c r="C26" s="77" t="s">
        <v>227</v>
      </c>
      <c r="D26" s="78" t="s">
        <v>114</v>
      </c>
      <c r="E26" s="79" t="n">
        <v>2</v>
      </c>
      <c r="F26" s="134"/>
      <c r="G26" s="135" t="n">
        <f aca="false">E26*F26</f>
        <v>0</v>
      </c>
    </row>
    <row r="27" s="9" customFormat="true" ht="21" hidden="false" customHeight="false" outlineLevel="0" collapsed="false">
      <c r="A27" s="133" t="n">
        <v>15</v>
      </c>
      <c r="B27" s="140"/>
      <c r="C27" s="77" t="s">
        <v>228</v>
      </c>
      <c r="D27" s="78" t="s">
        <v>114</v>
      </c>
      <c r="E27" s="79" t="n">
        <v>8</v>
      </c>
      <c r="F27" s="134"/>
      <c r="G27" s="135" t="n">
        <f aca="false">E27*F27</f>
        <v>0</v>
      </c>
    </row>
    <row r="28" s="9" customFormat="true" ht="12.75" hidden="false" customHeight="false" outlineLevel="0" collapsed="false">
      <c r="A28" s="133" t="n">
        <v>16</v>
      </c>
      <c r="B28" s="141"/>
      <c r="C28" s="77" t="s">
        <v>229</v>
      </c>
      <c r="D28" s="78" t="s">
        <v>125</v>
      </c>
      <c r="E28" s="79" t="n">
        <v>1</v>
      </c>
      <c r="F28" s="134"/>
      <c r="G28" s="135" t="n">
        <f aca="false">E28*F28</f>
        <v>0</v>
      </c>
    </row>
    <row r="29" s="9" customFormat="true" ht="12.75" hidden="false" customHeight="true" outlineLevel="0" collapsed="false">
      <c r="A29" s="82" t="s">
        <v>230</v>
      </c>
      <c r="B29" s="82"/>
      <c r="C29" s="82"/>
      <c r="D29" s="82"/>
      <c r="E29" s="82"/>
      <c r="F29" s="82"/>
      <c r="G29" s="136" t="n">
        <f aca="false">SUM(G14:G28)</f>
        <v>0</v>
      </c>
    </row>
    <row r="30" s="9" customFormat="true" ht="19.5" hidden="false" customHeight="false" outlineLevel="0" collapsed="false">
      <c r="A30" s="129"/>
      <c r="B30" s="129"/>
      <c r="C30" s="130" t="s">
        <v>231</v>
      </c>
      <c r="D30" s="137"/>
      <c r="E30" s="138"/>
      <c r="F30" s="138"/>
      <c r="G30" s="139"/>
    </row>
    <row r="31" s="9" customFormat="true" ht="12.75" hidden="false" customHeight="false" outlineLevel="0" collapsed="false">
      <c r="A31" s="133"/>
      <c r="B31" s="128" t="s">
        <v>211</v>
      </c>
      <c r="C31" s="142" t="s">
        <v>232</v>
      </c>
      <c r="D31" s="143"/>
      <c r="E31" s="134"/>
      <c r="F31" s="134"/>
      <c r="G31" s="135"/>
    </row>
    <row r="32" s="9" customFormat="true" ht="12.75" hidden="false" customHeight="false" outlineLevel="0" collapsed="false">
      <c r="A32" s="133" t="n">
        <v>17</v>
      </c>
      <c r="B32" s="140"/>
      <c r="C32" s="77" t="s">
        <v>233</v>
      </c>
      <c r="D32" s="78" t="s">
        <v>58</v>
      </c>
      <c r="E32" s="79" t="n">
        <v>3</v>
      </c>
      <c r="F32" s="134"/>
      <c r="G32" s="135" t="n">
        <f aca="false">E32*F32</f>
        <v>0</v>
      </c>
    </row>
    <row r="33" s="9" customFormat="true" ht="12.75" hidden="false" customHeight="false" outlineLevel="0" collapsed="false">
      <c r="A33" s="133" t="n">
        <v>18</v>
      </c>
      <c r="B33" s="140"/>
      <c r="C33" s="77" t="s">
        <v>234</v>
      </c>
      <c r="D33" s="78" t="s">
        <v>58</v>
      </c>
      <c r="E33" s="79" t="n">
        <v>1</v>
      </c>
      <c r="F33" s="134"/>
      <c r="G33" s="135" t="n">
        <f aca="false">E33*F33</f>
        <v>0</v>
      </c>
    </row>
    <row r="34" s="9" customFormat="true" ht="21" hidden="false" customHeight="false" outlineLevel="0" collapsed="false">
      <c r="A34" s="133" t="n">
        <v>19</v>
      </c>
      <c r="B34" s="140"/>
      <c r="C34" s="77" t="s">
        <v>235</v>
      </c>
      <c r="D34" s="78" t="s">
        <v>58</v>
      </c>
      <c r="E34" s="79" t="n">
        <v>3</v>
      </c>
      <c r="F34" s="134"/>
      <c r="G34" s="135" t="n">
        <f aca="false">E34*F34</f>
        <v>0</v>
      </c>
    </row>
    <row r="35" s="9" customFormat="true" ht="21" hidden="false" customHeight="false" outlineLevel="0" collapsed="false">
      <c r="A35" s="133" t="n">
        <v>20</v>
      </c>
      <c r="B35" s="140"/>
      <c r="C35" s="77" t="s">
        <v>236</v>
      </c>
      <c r="D35" s="78" t="s">
        <v>58</v>
      </c>
      <c r="E35" s="79" t="n">
        <v>30</v>
      </c>
      <c r="F35" s="134"/>
      <c r="G35" s="135" t="n">
        <f aca="false">E35*F35</f>
        <v>0</v>
      </c>
    </row>
    <row r="36" s="9" customFormat="true" ht="12.75" hidden="false" customHeight="false" outlineLevel="0" collapsed="false">
      <c r="A36" s="133" t="n">
        <v>21</v>
      </c>
      <c r="B36" s="140"/>
      <c r="C36" s="77" t="s">
        <v>237</v>
      </c>
      <c r="D36" s="78" t="s">
        <v>61</v>
      </c>
      <c r="E36" s="79" t="n">
        <v>0.75</v>
      </c>
      <c r="F36" s="134"/>
      <c r="G36" s="135" t="n">
        <f aca="false">E36*F36</f>
        <v>0</v>
      </c>
    </row>
    <row r="37" s="9" customFormat="true" ht="12.75" hidden="false" customHeight="false" outlineLevel="0" collapsed="false">
      <c r="A37" s="133" t="n">
        <v>22</v>
      </c>
      <c r="B37" s="140"/>
      <c r="C37" s="77" t="s">
        <v>238</v>
      </c>
      <c r="D37" s="78" t="s">
        <v>61</v>
      </c>
      <c r="E37" s="79" t="n">
        <v>1</v>
      </c>
      <c r="F37" s="134"/>
      <c r="G37" s="135" t="n">
        <f aca="false">E37*F37</f>
        <v>0</v>
      </c>
    </row>
    <row r="38" s="9" customFormat="true" ht="21" hidden="false" customHeight="false" outlineLevel="0" collapsed="false">
      <c r="A38" s="133" t="n">
        <v>23</v>
      </c>
      <c r="B38" s="140"/>
      <c r="C38" s="77" t="s">
        <v>239</v>
      </c>
      <c r="D38" s="78" t="s">
        <v>58</v>
      </c>
      <c r="E38" s="79" t="n">
        <v>1</v>
      </c>
      <c r="F38" s="134"/>
      <c r="G38" s="135" t="n">
        <f aca="false">E38*F38</f>
        <v>0</v>
      </c>
    </row>
    <row r="39" s="9" customFormat="true" ht="21" hidden="false" customHeight="false" outlineLevel="0" collapsed="false">
      <c r="A39" s="133" t="n">
        <v>24</v>
      </c>
      <c r="B39" s="140"/>
      <c r="C39" s="77" t="s">
        <v>240</v>
      </c>
      <c r="D39" s="78" t="s">
        <v>58</v>
      </c>
      <c r="E39" s="79" t="n">
        <v>1</v>
      </c>
      <c r="F39" s="134"/>
      <c r="G39" s="135" t="n">
        <f aca="false">E39*F39</f>
        <v>0</v>
      </c>
    </row>
    <row r="40" s="9" customFormat="true" ht="21" hidden="false" customHeight="false" outlineLevel="0" collapsed="false">
      <c r="A40" s="133" t="n">
        <v>25</v>
      </c>
      <c r="B40" s="140"/>
      <c r="C40" s="77" t="s">
        <v>241</v>
      </c>
      <c r="D40" s="78" t="s">
        <v>58</v>
      </c>
      <c r="E40" s="79" t="n">
        <v>1</v>
      </c>
      <c r="F40" s="134"/>
      <c r="G40" s="135" t="n">
        <f aca="false">E40*F40</f>
        <v>0</v>
      </c>
    </row>
    <row r="41" s="9" customFormat="true" ht="21" hidden="false" customHeight="false" outlineLevel="0" collapsed="false">
      <c r="A41" s="133" t="n">
        <v>26</v>
      </c>
      <c r="B41" s="140"/>
      <c r="C41" s="77" t="s">
        <v>242</v>
      </c>
      <c r="D41" s="78" t="s">
        <v>58</v>
      </c>
      <c r="E41" s="79" t="n">
        <v>1</v>
      </c>
      <c r="F41" s="134"/>
      <c r="G41" s="135" t="n">
        <f aca="false">E41*F41</f>
        <v>0</v>
      </c>
    </row>
    <row r="42" s="9" customFormat="true" ht="21" hidden="false" customHeight="false" outlineLevel="0" collapsed="false">
      <c r="A42" s="133" t="n">
        <v>27</v>
      </c>
      <c r="B42" s="140"/>
      <c r="C42" s="77" t="s">
        <v>243</v>
      </c>
      <c r="D42" s="78" t="s">
        <v>58</v>
      </c>
      <c r="E42" s="79" t="n">
        <v>1</v>
      </c>
      <c r="F42" s="134"/>
      <c r="G42" s="135" t="n">
        <f aca="false">E42*F42</f>
        <v>0</v>
      </c>
    </row>
    <row r="43" s="9" customFormat="true" ht="21" hidden="false" customHeight="false" outlineLevel="0" collapsed="false">
      <c r="A43" s="133" t="n">
        <v>28</v>
      </c>
      <c r="B43" s="140"/>
      <c r="C43" s="77" t="s">
        <v>244</v>
      </c>
      <c r="D43" s="78" t="s">
        <v>58</v>
      </c>
      <c r="E43" s="79" t="n">
        <v>1</v>
      </c>
      <c r="F43" s="134"/>
      <c r="G43" s="135" t="n">
        <f aca="false">E43*F43</f>
        <v>0</v>
      </c>
    </row>
    <row r="44" s="9" customFormat="true" ht="21" hidden="false" customHeight="false" outlineLevel="0" collapsed="false">
      <c r="A44" s="144" t="n">
        <v>29</v>
      </c>
      <c r="B44" s="141"/>
      <c r="C44" s="77" t="s">
        <v>245</v>
      </c>
      <c r="D44" s="78" t="s">
        <v>58</v>
      </c>
      <c r="E44" s="79" t="n">
        <v>1</v>
      </c>
      <c r="F44" s="145"/>
      <c r="G44" s="112" t="n">
        <f aca="false">E44*F44</f>
        <v>0</v>
      </c>
    </row>
    <row r="45" s="9" customFormat="true" ht="21" hidden="false" customHeight="false" outlineLevel="0" collapsed="false">
      <c r="A45" s="146" t="n">
        <v>30</v>
      </c>
      <c r="B45" s="140"/>
      <c r="C45" s="77" t="s">
        <v>246</v>
      </c>
      <c r="D45" s="78" t="s">
        <v>58</v>
      </c>
      <c r="E45" s="79" t="n">
        <v>1</v>
      </c>
      <c r="F45" s="147"/>
      <c r="G45" s="148" t="n">
        <f aca="false">E45*F45</f>
        <v>0</v>
      </c>
    </row>
    <row r="46" s="9" customFormat="true" ht="12.75" hidden="false" customHeight="false" outlineLevel="0" collapsed="false">
      <c r="A46" s="133"/>
      <c r="B46" s="140"/>
      <c r="C46" s="149" t="s">
        <v>247</v>
      </c>
      <c r="D46" s="143"/>
      <c r="E46" s="134"/>
      <c r="F46" s="134"/>
      <c r="G46" s="135"/>
    </row>
    <row r="47" s="9" customFormat="true" ht="21" hidden="false" customHeight="false" outlineLevel="0" collapsed="false">
      <c r="A47" s="133" t="n">
        <v>31</v>
      </c>
      <c r="B47" s="140"/>
      <c r="C47" s="77" t="s">
        <v>248</v>
      </c>
      <c r="D47" s="78" t="s">
        <v>114</v>
      </c>
      <c r="E47" s="79" t="n">
        <v>1</v>
      </c>
      <c r="F47" s="134"/>
      <c r="G47" s="135" t="n">
        <f aca="false">E47*F47</f>
        <v>0</v>
      </c>
    </row>
    <row r="48" s="9" customFormat="true" ht="21" hidden="false" customHeight="false" outlineLevel="0" collapsed="false">
      <c r="A48" s="133" t="n">
        <v>32</v>
      </c>
      <c r="B48" s="140"/>
      <c r="C48" s="77" t="s">
        <v>249</v>
      </c>
      <c r="D48" s="78" t="s">
        <v>125</v>
      </c>
      <c r="E48" s="79" t="n">
        <v>1</v>
      </c>
      <c r="F48" s="134"/>
      <c r="G48" s="135" t="n">
        <f aca="false">E48*F48</f>
        <v>0</v>
      </c>
    </row>
    <row r="49" s="9" customFormat="true" ht="31.5" hidden="false" customHeight="false" outlineLevel="0" collapsed="false">
      <c r="A49" s="133" t="n">
        <v>33</v>
      </c>
      <c r="B49" s="141"/>
      <c r="C49" s="77" t="s">
        <v>250</v>
      </c>
      <c r="D49" s="78" t="s">
        <v>125</v>
      </c>
      <c r="E49" s="79" t="n">
        <v>1</v>
      </c>
      <c r="F49" s="134"/>
      <c r="G49" s="135" t="n">
        <f aca="false">E49*F49</f>
        <v>0</v>
      </c>
    </row>
    <row r="50" s="9" customFormat="true" ht="12.75" hidden="false" customHeight="true" outlineLevel="0" collapsed="false">
      <c r="A50" s="82" t="s">
        <v>251</v>
      </c>
      <c r="B50" s="82"/>
      <c r="C50" s="82"/>
      <c r="D50" s="82"/>
      <c r="E50" s="82"/>
      <c r="F50" s="82"/>
      <c r="G50" s="136" t="n">
        <f aca="false">SUM(G31:G49)</f>
        <v>0</v>
      </c>
    </row>
    <row r="51" s="9" customFormat="true" ht="30" hidden="false" customHeight="false" outlineLevel="0" collapsed="false">
      <c r="A51" s="129"/>
      <c r="B51" s="129"/>
      <c r="C51" s="130" t="s">
        <v>252</v>
      </c>
      <c r="D51" s="137"/>
      <c r="E51" s="138"/>
      <c r="F51" s="138"/>
      <c r="G51" s="139"/>
    </row>
    <row r="52" s="9" customFormat="true" ht="12.75" hidden="false" customHeight="false" outlineLevel="0" collapsed="false">
      <c r="A52" s="133"/>
      <c r="B52" s="128" t="s">
        <v>211</v>
      </c>
      <c r="C52" s="142" t="s">
        <v>253</v>
      </c>
      <c r="D52" s="143"/>
      <c r="E52" s="134"/>
      <c r="F52" s="134"/>
      <c r="G52" s="135"/>
    </row>
    <row r="53" s="9" customFormat="true" ht="12.75" hidden="false" customHeight="false" outlineLevel="0" collapsed="false">
      <c r="A53" s="133" t="n">
        <v>34</v>
      </c>
      <c r="B53" s="140"/>
      <c r="C53" s="77" t="s">
        <v>254</v>
      </c>
      <c r="D53" s="78" t="s">
        <v>104</v>
      </c>
      <c r="E53" s="79" t="n">
        <v>893</v>
      </c>
      <c r="F53" s="134"/>
      <c r="G53" s="135" t="n">
        <f aca="false">E53*F53</f>
        <v>0</v>
      </c>
    </row>
    <row r="54" s="9" customFormat="true" ht="21" hidden="false" customHeight="false" outlineLevel="0" collapsed="false">
      <c r="A54" s="133" t="n">
        <v>35</v>
      </c>
      <c r="B54" s="140"/>
      <c r="C54" s="77" t="s">
        <v>255</v>
      </c>
      <c r="D54" s="78" t="s">
        <v>104</v>
      </c>
      <c r="E54" s="79" t="n">
        <v>48</v>
      </c>
      <c r="F54" s="134"/>
      <c r="G54" s="135" t="n">
        <f aca="false">E54*F54</f>
        <v>0</v>
      </c>
    </row>
    <row r="55" s="9" customFormat="true" ht="12.75" hidden="false" customHeight="false" outlineLevel="0" collapsed="false">
      <c r="A55" s="133" t="n">
        <v>36</v>
      </c>
      <c r="B55" s="140"/>
      <c r="C55" s="77" t="s">
        <v>256</v>
      </c>
      <c r="D55" s="78" t="s">
        <v>104</v>
      </c>
      <c r="E55" s="79" t="n">
        <v>893</v>
      </c>
      <c r="F55" s="134"/>
      <c r="G55" s="135" t="n">
        <f aca="false">E55*F55</f>
        <v>0</v>
      </c>
    </row>
    <row r="56" s="9" customFormat="true" ht="12.75" hidden="false" customHeight="false" outlineLevel="0" collapsed="false">
      <c r="A56" s="133" t="n">
        <v>37</v>
      </c>
      <c r="B56" s="140"/>
      <c r="C56" s="77" t="s">
        <v>257</v>
      </c>
      <c r="D56" s="78" t="s">
        <v>104</v>
      </c>
      <c r="E56" s="79" t="n">
        <v>48</v>
      </c>
      <c r="F56" s="134"/>
      <c r="G56" s="135" t="n">
        <f aca="false">E56*F56</f>
        <v>0</v>
      </c>
    </row>
    <row r="57" s="9" customFormat="true" ht="21" hidden="false" customHeight="false" outlineLevel="0" collapsed="false">
      <c r="A57" s="133" t="n">
        <v>38</v>
      </c>
      <c r="B57" s="140"/>
      <c r="C57" s="77" t="s">
        <v>258</v>
      </c>
      <c r="D57" s="78" t="s">
        <v>61</v>
      </c>
      <c r="E57" s="79" t="n">
        <v>33.99</v>
      </c>
      <c r="F57" s="134"/>
      <c r="G57" s="135" t="n">
        <f aca="false">E57*F57</f>
        <v>0</v>
      </c>
    </row>
    <row r="58" s="9" customFormat="true" ht="21" hidden="false" customHeight="false" outlineLevel="0" collapsed="false">
      <c r="A58" s="133" t="n">
        <v>39</v>
      </c>
      <c r="B58" s="140"/>
      <c r="C58" s="77" t="s">
        <v>259</v>
      </c>
      <c r="D58" s="78" t="s">
        <v>104</v>
      </c>
      <c r="E58" s="79" t="n">
        <v>36</v>
      </c>
      <c r="F58" s="134"/>
      <c r="G58" s="135" t="n">
        <f aca="false">E58*F58</f>
        <v>0</v>
      </c>
    </row>
    <row r="59" s="9" customFormat="true" ht="21" hidden="false" customHeight="false" outlineLevel="0" collapsed="false">
      <c r="A59" s="133" t="n">
        <v>40</v>
      </c>
      <c r="B59" s="140"/>
      <c r="C59" s="77" t="s">
        <v>260</v>
      </c>
      <c r="D59" s="78" t="s">
        <v>104</v>
      </c>
      <c r="E59" s="79" t="n">
        <v>12</v>
      </c>
      <c r="F59" s="134"/>
      <c r="G59" s="135" t="n">
        <f aca="false">E59*F59</f>
        <v>0</v>
      </c>
    </row>
    <row r="60" s="9" customFormat="true" ht="21" hidden="false" customHeight="false" outlineLevel="0" collapsed="false">
      <c r="A60" s="133" t="n">
        <v>41</v>
      </c>
      <c r="B60" s="140"/>
      <c r="C60" s="77" t="s">
        <v>261</v>
      </c>
      <c r="D60" s="78" t="s">
        <v>104</v>
      </c>
      <c r="E60" s="79" t="n">
        <v>60</v>
      </c>
      <c r="F60" s="134"/>
      <c r="G60" s="135" t="n">
        <f aca="false">E60*F60</f>
        <v>0</v>
      </c>
    </row>
    <row r="61" s="9" customFormat="true" ht="21" hidden="false" customHeight="false" outlineLevel="0" collapsed="false">
      <c r="A61" s="133" t="n">
        <v>42</v>
      </c>
      <c r="B61" s="140"/>
      <c r="C61" s="77" t="s">
        <v>262</v>
      </c>
      <c r="D61" s="78" t="s">
        <v>104</v>
      </c>
      <c r="E61" s="79" t="n">
        <v>65</v>
      </c>
      <c r="F61" s="134"/>
      <c r="G61" s="135" t="n">
        <f aca="false">E61*F61</f>
        <v>0</v>
      </c>
    </row>
    <row r="62" s="9" customFormat="true" ht="21" hidden="false" customHeight="false" outlineLevel="0" collapsed="false">
      <c r="A62" s="133" t="n">
        <v>43</v>
      </c>
      <c r="B62" s="140"/>
      <c r="C62" s="77" t="s">
        <v>263</v>
      </c>
      <c r="D62" s="78" t="s">
        <v>104</v>
      </c>
      <c r="E62" s="79" t="n">
        <v>72</v>
      </c>
      <c r="F62" s="134"/>
      <c r="G62" s="135" t="n">
        <f aca="false">E62*F62</f>
        <v>0</v>
      </c>
    </row>
    <row r="63" s="9" customFormat="true" ht="21" hidden="false" customHeight="false" outlineLevel="0" collapsed="false">
      <c r="A63" s="133" t="n">
        <v>44</v>
      </c>
      <c r="B63" s="140"/>
      <c r="C63" s="77" t="s">
        <v>264</v>
      </c>
      <c r="D63" s="78" t="s">
        <v>104</v>
      </c>
      <c r="E63" s="79" t="n">
        <v>85</v>
      </c>
      <c r="F63" s="134"/>
      <c r="G63" s="135" t="n">
        <f aca="false">E63*F63</f>
        <v>0</v>
      </c>
    </row>
    <row r="64" s="9" customFormat="true" ht="31.5" hidden="false" customHeight="false" outlineLevel="0" collapsed="false">
      <c r="A64" s="133" t="n">
        <v>45</v>
      </c>
      <c r="B64" s="140"/>
      <c r="C64" s="77" t="s">
        <v>265</v>
      </c>
      <c r="D64" s="78" t="s">
        <v>104</v>
      </c>
      <c r="E64" s="79" t="n">
        <v>16</v>
      </c>
      <c r="F64" s="134"/>
      <c r="G64" s="135" t="n">
        <f aca="false">E64*F64</f>
        <v>0</v>
      </c>
    </row>
    <row r="65" s="9" customFormat="true" ht="31.5" hidden="false" customHeight="false" outlineLevel="0" collapsed="false">
      <c r="A65" s="133" t="n">
        <v>46</v>
      </c>
      <c r="B65" s="140"/>
      <c r="C65" s="77" t="s">
        <v>266</v>
      </c>
      <c r="D65" s="78" t="s">
        <v>104</v>
      </c>
      <c r="E65" s="79" t="n">
        <v>38</v>
      </c>
      <c r="F65" s="134"/>
      <c r="G65" s="135" t="n">
        <f aca="false">E65*F65</f>
        <v>0</v>
      </c>
    </row>
    <row r="66" s="9" customFormat="true" ht="21" hidden="false" customHeight="false" outlineLevel="0" collapsed="false">
      <c r="A66" s="133" t="n">
        <v>47</v>
      </c>
      <c r="B66" s="140"/>
      <c r="C66" s="77" t="s">
        <v>267</v>
      </c>
      <c r="D66" s="78" t="s">
        <v>104</v>
      </c>
      <c r="E66" s="79" t="n">
        <v>68</v>
      </c>
      <c r="F66" s="134"/>
      <c r="G66" s="135" t="n">
        <f aca="false">E66*F66</f>
        <v>0</v>
      </c>
    </row>
    <row r="67" s="9" customFormat="true" ht="21" hidden="false" customHeight="false" outlineLevel="0" collapsed="false">
      <c r="A67" s="133" t="n">
        <v>48</v>
      </c>
      <c r="B67" s="140"/>
      <c r="C67" s="77" t="s">
        <v>268</v>
      </c>
      <c r="D67" s="78" t="s">
        <v>104</v>
      </c>
      <c r="E67" s="79" t="n">
        <v>125</v>
      </c>
      <c r="F67" s="134"/>
      <c r="G67" s="135" t="n">
        <f aca="false">E67*F67</f>
        <v>0</v>
      </c>
    </row>
    <row r="68" s="9" customFormat="true" ht="21" hidden="false" customHeight="false" outlineLevel="0" collapsed="false">
      <c r="A68" s="133" t="n">
        <v>49</v>
      </c>
      <c r="B68" s="140"/>
      <c r="C68" s="77" t="s">
        <v>269</v>
      </c>
      <c r="D68" s="78" t="s">
        <v>104</v>
      </c>
      <c r="E68" s="79" t="n">
        <v>505</v>
      </c>
      <c r="F68" s="134"/>
      <c r="G68" s="135" t="n">
        <f aca="false">E68*F68</f>
        <v>0</v>
      </c>
    </row>
    <row r="69" s="9" customFormat="true" ht="21" hidden="false" customHeight="false" outlineLevel="0" collapsed="false">
      <c r="A69" s="133" t="n">
        <v>50</v>
      </c>
      <c r="B69" s="140"/>
      <c r="C69" s="77" t="s">
        <v>270</v>
      </c>
      <c r="D69" s="78" t="s">
        <v>104</v>
      </c>
      <c r="E69" s="79" t="n">
        <v>26</v>
      </c>
      <c r="F69" s="134"/>
      <c r="G69" s="135" t="n">
        <f aca="false">E69*F69</f>
        <v>0</v>
      </c>
    </row>
    <row r="70" s="9" customFormat="true" ht="21" hidden="false" customHeight="false" outlineLevel="0" collapsed="false">
      <c r="A70" s="133" t="n">
        <v>51</v>
      </c>
      <c r="B70" s="140"/>
      <c r="C70" s="77" t="s">
        <v>271</v>
      </c>
      <c r="D70" s="78" t="s">
        <v>104</v>
      </c>
      <c r="E70" s="79" t="n">
        <v>36</v>
      </c>
      <c r="F70" s="134"/>
      <c r="G70" s="135" t="n">
        <f aca="false">E70*F70</f>
        <v>0</v>
      </c>
    </row>
    <row r="71" s="9" customFormat="true" ht="21" hidden="false" customHeight="false" outlineLevel="0" collapsed="false">
      <c r="A71" s="133" t="n">
        <v>52</v>
      </c>
      <c r="B71" s="140"/>
      <c r="C71" s="77" t="s">
        <v>272</v>
      </c>
      <c r="D71" s="78" t="s">
        <v>104</v>
      </c>
      <c r="E71" s="79" t="n">
        <v>36</v>
      </c>
      <c r="F71" s="134"/>
      <c r="G71" s="135" t="n">
        <f aca="false">E71*F71</f>
        <v>0</v>
      </c>
    </row>
    <row r="72" s="9" customFormat="true" ht="21" hidden="false" customHeight="false" outlineLevel="0" collapsed="false">
      <c r="A72" s="133" t="n">
        <v>53</v>
      </c>
      <c r="B72" s="140"/>
      <c r="C72" s="77" t="s">
        <v>273</v>
      </c>
      <c r="D72" s="78" t="s">
        <v>104</v>
      </c>
      <c r="E72" s="79" t="n">
        <v>28</v>
      </c>
      <c r="F72" s="134"/>
      <c r="G72" s="135" t="n">
        <f aca="false">E72*F72</f>
        <v>0</v>
      </c>
    </row>
    <row r="73" s="9" customFormat="true" ht="31.5" hidden="false" customHeight="false" outlineLevel="0" collapsed="false">
      <c r="A73" s="133" t="n">
        <v>54</v>
      </c>
      <c r="B73" s="140"/>
      <c r="C73" s="77" t="s">
        <v>274</v>
      </c>
      <c r="D73" s="78" t="s">
        <v>58</v>
      </c>
      <c r="E73" s="79" t="n">
        <v>10</v>
      </c>
      <c r="F73" s="134"/>
      <c r="G73" s="135" t="n">
        <f aca="false">E73*F73</f>
        <v>0</v>
      </c>
    </row>
    <row r="74" s="9" customFormat="true" ht="21" hidden="false" customHeight="false" outlineLevel="0" collapsed="false">
      <c r="A74" s="133" t="n">
        <v>55</v>
      </c>
      <c r="B74" s="140"/>
      <c r="C74" s="77" t="s">
        <v>275</v>
      </c>
      <c r="D74" s="78" t="s">
        <v>104</v>
      </c>
      <c r="E74" s="79" t="n">
        <v>1750</v>
      </c>
      <c r="F74" s="134"/>
      <c r="G74" s="135" t="n">
        <f aca="false">E74*F74</f>
        <v>0</v>
      </c>
    </row>
    <row r="75" s="9" customFormat="true" ht="21" hidden="false" customHeight="false" outlineLevel="0" collapsed="false">
      <c r="A75" s="133" t="n">
        <v>56</v>
      </c>
      <c r="B75" s="140"/>
      <c r="C75" s="77" t="s">
        <v>276</v>
      </c>
      <c r="D75" s="78" t="s">
        <v>104</v>
      </c>
      <c r="E75" s="79" t="n">
        <v>650</v>
      </c>
      <c r="F75" s="134"/>
      <c r="G75" s="135" t="n">
        <f aca="false">E75*F75</f>
        <v>0</v>
      </c>
    </row>
    <row r="76" s="9" customFormat="true" ht="21" hidden="false" customHeight="false" outlineLevel="0" collapsed="false">
      <c r="A76" s="133" t="n">
        <v>57</v>
      </c>
      <c r="B76" s="140"/>
      <c r="C76" s="77" t="s">
        <v>277</v>
      </c>
      <c r="D76" s="78" t="s">
        <v>104</v>
      </c>
      <c r="E76" s="79" t="n">
        <v>1450</v>
      </c>
      <c r="F76" s="134"/>
      <c r="G76" s="135" t="n">
        <f aca="false">E76*F76</f>
        <v>0</v>
      </c>
    </row>
    <row r="77" s="9" customFormat="true" ht="31.5" hidden="false" customHeight="false" outlineLevel="0" collapsed="false">
      <c r="A77" s="133" t="n">
        <v>58</v>
      </c>
      <c r="B77" s="140"/>
      <c r="C77" s="77" t="s">
        <v>278</v>
      </c>
      <c r="D77" s="78" t="s">
        <v>58</v>
      </c>
      <c r="E77" s="79" t="n">
        <v>6</v>
      </c>
      <c r="F77" s="134"/>
      <c r="G77" s="135" t="n">
        <f aca="false">E77*F77</f>
        <v>0</v>
      </c>
    </row>
    <row r="78" s="9" customFormat="true" ht="21" hidden="false" customHeight="false" outlineLevel="0" collapsed="false">
      <c r="A78" s="133" t="n">
        <v>59</v>
      </c>
      <c r="B78" s="141"/>
      <c r="C78" s="77" t="s">
        <v>279</v>
      </c>
      <c r="D78" s="78" t="s">
        <v>280</v>
      </c>
      <c r="E78" s="79" t="n">
        <v>80</v>
      </c>
      <c r="F78" s="145"/>
      <c r="G78" s="112" t="n">
        <f aca="false">E78*F78</f>
        <v>0</v>
      </c>
    </row>
    <row r="79" s="9" customFormat="true" ht="12.75" hidden="false" customHeight="false" outlineLevel="0" collapsed="false">
      <c r="A79" s="150"/>
      <c r="B79" s="140" t="s">
        <v>211</v>
      </c>
      <c r="C79" s="151" t="s">
        <v>281</v>
      </c>
      <c r="D79" s="152"/>
      <c r="E79" s="112"/>
      <c r="F79" s="147"/>
      <c r="G79" s="148"/>
    </row>
    <row r="80" s="9" customFormat="true" ht="21" hidden="false" customHeight="false" outlineLevel="0" collapsed="false">
      <c r="A80" s="144" t="n">
        <v>60</v>
      </c>
      <c r="B80" s="140"/>
      <c r="C80" s="77" t="s">
        <v>282</v>
      </c>
      <c r="D80" s="78" t="s">
        <v>58</v>
      </c>
      <c r="E80" s="79" t="n">
        <v>18</v>
      </c>
      <c r="F80" s="145"/>
      <c r="G80" s="112" t="n">
        <f aca="false">E80*F80</f>
        <v>0</v>
      </c>
    </row>
    <row r="81" s="9" customFormat="true" ht="12.75" hidden="false" customHeight="false" outlineLevel="0" collapsed="false">
      <c r="A81" s="133" t="n">
        <v>61</v>
      </c>
      <c r="B81" s="140"/>
      <c r="C81" s="77" t="s">
        <v>283</v>
      </c>
      <c r="D81" s="78" t="s">
        <v>58</v>
      </c>
      <c r="E81" s="79" t="n">
        <v>3</v>
      </c>
      <c r="F81" s="134"/>
      <c r="G81" s="135" t="n">
        <f aca="false">E81*F81</f>
        <v>0</v>
      </c>
    </row>
    <row r="82" s="9" customFormat="true" ht="12.75" hidden="false" customHeight="false" outlineLevel="0" collapsed="false">
      <c r="A82" s="144" t="n">
        <v>62</v>
      </c>
      <c r="B82" s="140"/>
      <c r="C82" s="77" t="s">
        <v>284</v>
      </c>
      <c r="D82" s="78" t="s">
        <v>58</v>
      </c>
      <c r="E82" s="79" t="n">
        <v>192</v>
      </c>
      <c r="F82" s="134"/>
      <c r="G82" s="135" t="n">
        <f aca="false">E82*F82</f>
        <v>0</v>
      </c>
    </row>
    <row r="83" s="9" customFormat="true" ht="12.75" hidden="false" customHeight="false" outlineLevel="0" collapsed="false">
      <c r="A83" s="133" t="n">
        <v>63</v>
      </c>
      <c r="B83" s="140"/>
      <c r="C83" s="77" t="s">
        <v>285</v>
      </c>
      <c r="D83" s="78" t="s">
        <v>58</v>
      </c>
      <c r="E83" s="79" t="n">
        <v>437</v>
      </c>
      <c r="F83" s="134"/>
      <c r="G83" s="135" t="n">
        <f aca="false">E83*F83</f>
        <v>0</v>
      </c>
    </row>
    <row r="84" s="9" customFormat="true" ht="31.5" hidden="false" customHeight="false" outlineLevel="0" collapsed="false">
      <c r="A84" s="144" t="n">
        <v>64</v>
      </c>
      <c r="B84" s="140"/>
      <c r="C84" s="77" t="s">
        <v>286</v>
      </c>
      <c r="D84" s="78" t="s">
        <v>58</v>
      </c>
      <c r="E84" s="79" t="n">
        <v>245</v>
      </c>
      <c r="F84" s="134"/>
      <c r="G84" s="135" t="n">
        <f aca="false">E84*F84</f>
        <v>0</v>
      </c>
    </row>
    <row r="85" s="9" customFormat="true" ht="21" hidden="false" customHeight="false" outlineLevel="0" collapsed="false">
      <c r="A85" s="133" t="n">
        <v>65</v>
      </c>
      <c r="B85" s="140"/>
      <c r="C85" s="77" t="s">
        <v>287</v>
      </c>
      <c r="D85" s="78" t="s">
        <v>114</v>
      </c>
      <c r="E85" s="79" t="n">
        <v>10</v>
      </c>
      <c r="F85" s="134"/>
      <c r="G85" s="135" t="n">
        <f aca="false">E85*F85</f>
        <v>0</v>
      </c>
    </row>
    <row r="86" s="9" customFormat="true" ht="31.5" hidden="false" customHeight="false" outlineLevel="0" collapsed="false">
      <c r="A86" s="144" t="n">
        <v>66</v>
      </c>
      <c r="B86" s="140"/>
      <c r="C86" s="77" t="s">
        <v>288</v>
      </c>
      <c r="D86" s="78" t="s">
        <v>58</v>
      </c>
      <c r="E86" s="79" t="n">
        <v>6</v>
      </c>
      <c r="F86" s="134"/>
      <c r="G86" s="135" t="n">
        <f aca="false">E86*F86</f>
        <v>0</v>
      </c>
    </row>
    <row r="87" s="9" customFormat="true" ht="21" hidden="false" customHeight="false" outlineLevel="0" collapsed="false">
      <c r="A87" s="133" t="n">
        <v>67</v>
      </c>
      <c r="B87" s="140"/>
      <c r="C87" s="77" t="s">
        <v>289</v>
      </c>
      <c r="D87" s="78" t="s">
        <v>58</v>
      </c>
      <c r="E87" s="79" t="n">
        <v>6</v>
      </c>
      <c r="F87" s="134"/>
      <c r="G87" s="135" t="n">
        <f aca="false">E87*F87</f>
        <v>0</v>
      </c>
    </row>
    <row r="88" s="9" customFormat="true" ht="12.75" hidden="false" customHeight="false" outlineLevel="0" collapsed="false">
      <c r="A88" s="144" t="n">
        <v>68</v>
      </c>
      <c r="B88" s="140"/>
      <c r="C88" s="77" t="s">
        <v>290</v>
      </c>
      <c r="D88" s="78" t="s">
        <v>58</v>
      </c>
      <c r="E88" s="79" t="n">
        <v>3</v>
      </c>
      <c r="F88" s="134"/>
      <c r="G88" s="135" t="n">
        <f aca="false">E88*F88</f>
        <v>0</v>
      </c>
    </row>
    <row r="89" s="9" customFormat="true" ht="12.75" hidden="false" customHeight="false" outlineLevel="0" collapsed="false">
      <c r="A89" s="133" t="n">
        <v>69</v>
      </c>
      <c r="B89" s="140"/>
      <c r="C89" s="77" t="s">
        <v>291</v>
      </c>
      <c r="D89" s="78" t="s">
        <v>58</v>
      </c>
      <c r="E89" s="79" t="n">
        <v>3</v>
      </c>
      <c r="F89" s="134"/>
      <c r="G89" s="135" t="n">
        <f aca="false">E89*F89</f>
        <v>0</v>
      </c>
    </row>
    <row r="90" s="9" customFormat="true" ht="12.75" hidden="false" customHeight="false" outlineLevel="0" collapsed="false">
      <c r="A90" s="144" t="n">
        <v>70</v>
      </c>
      <c r="B90" s="140"/>
      <c r="C90" s="77" t="s">
        <v>292</v>
      </c>
      <c r="D90" s="78" t="s">
        <v>293</v>
      </c>
      <c r="E90" s="79" t="n">
        <v>3</v>
      </c>
      <c r="F90" s="134"/>
      <c r="G90" s="135" t="n">
        <f aca="false">E90*F90</f>
        <v>0</v>
      </c>
    </row>
    <row r="91" s="9" customFormat="true" ht="12.75" hidden="false" customHeight="false" outlineLevel="0" collapsed="false">
      <c r="A91" s="133" t="n">
        <v>71</v>
      </c>
      <c r="B91" s="140"/>
      <c r="C91" s="77" t="s">
        <v>294</v>
      </c>
      <c r="D91" s="78" t="s">
        <v>58</v>
      </c>
      <c r="E91" s="79" t="n">
        <v>3</v>
      </c>
      <c r="F91" s="134"/>
      <c r="G91" s="135" t="n">
        <f aca="false">E91*F91</f>
        <v>0</v>
      </c>
    </row>
    <row r="92" s="9" customFormat="true" ht="12.75" hidden="false" customHeight="false" outlineLevel="0" collapsed="false">
      <c r="A92" s="144" t="n">
        <v>72</v>
      </c>
      <c r="B92" s="140"/>
      <c r="C92" s="77" t="s">
        <v>295</v>
      </c>
      <c r="D92" s="78" t="s">
        <v>58</v>
      </c>
      <c r="E92" s="79" t="n">
        <v>3</v>
      </c>
      <c r="F92" s="134"/>
      <c r="G92" s="135" t="n">
        <f aca="false">E92*F92</f>
        <v>0</v>
      </c>
    </row>
    <row r="93" s="9" customFormat="true" ht="12.75" hidden="false" customHeight="false" outlineLevel="0" collapsed="false">
      <c r="A93" s="133" t="n">
        <v>73</v>
      </c>
      <c r="B93" s="140"/>
      <c r="C93" s="77" t="s">
        <v>296</v>
      </c>
      <c r="D93" s="78" t="s">
        <v>125</v>
      </c>
      <c r="E93" s="79" t="n">
        <v>1</v>
      </c>
      <c r="F93" s="134"/>
      <c r="G93" s="135" t="n">
        <f aca="false">E93*F93</f>
        <v>0</v>
      </c>
    </row>
    <row r="94" s="9" customFormat="true" ht="12.75" hidden="false" customHeight="false" outlineLevel="0" collapsed="false">
      <c r="A94" s="133"/>
      <c r="B94" s="140" t="s">
        <v>211</v>
      </c>
      <c r="C94" s="142" t="s">
        <v>297</v>
      </c>
      <c r="D94" s="143"/>
      <c r="E94" s="134"/>
      <c r="F94" s="134"/>
      <c r="G94" s="135"/>
    </row>
    <row r="95" s="9" customFormat="true" ht="12.75" hidden="false" customHeight="false" outlineLevel="0" collapsed="false">
      <c r="A95" s="133" t="n">
        <v>74</v>
      </c>
      <c r="B95" s="140"/>
      <c r="C95" s="77" t="s">
        <v>298</v>
      </c>
      <c r="D95" s="78" t="s">
        <v>58</v>
      </c>
      <c r="E95" s="79" t="n">
        <v>51</v>
      </c>
      <c r="F95" s="134"/>
      <c r="G95" s="135" t="n">
        <f aca="false">E95*F95</f>
        <v>0</v>
      </c>
    </row>
    <row r="96" s="9" customFormat="true" ht="21" hidden="false" customHeight="false" outlineLevel="0" collapsed="false">
      <c r="A96" s="133" t="n">
        <v>75</v>
      </c>
      <c r="B96" s="140"/>
      <c r="C96" s="77" t="s">
        <v>299</v>
      </c>
      <c r="D96" s="78" t="s">
        <v>58</v>
      </c>
      <c r="E96" s="79" t="n">
        <v>178</v>
      </c>
      <c r="F96" s="134"/>
      <c r="G96" s="135" t="n">
        <f aca="false">E96*F96</f>
        <v>0</v>
      </c>
    </row>
    <row r="97" s="9" customFormat="true" ht="21" hidden="false" customHeight="false" outlineLevel="0" collapsed="false">
      <c r="A97" s="133" t="n">
        <v>76</v>
      </c>
      <c r="B97" s="140"/>
      <c r="C97" s="77" t="s">
        <v>300</v>
      </c>
      <c r="D97" s="78" t="s">
        <v>301</v>
      </c>
      <c r="E97" s="79" t="n">
        <v>409</v>
      </c>
      <c r="F97" s="134"/>
      <c r="G97" s="135" t="n">
        <f aca="false">E97*F97</f>
        <v>0</v>
      </c>
    </row>
    <row r="98" s="9" customFormat="true" ht="21" hidden="false" customHeight="false" outlineLevel="0" collapsed="false">
      <c r="A98" s="133" t="n">
        <v>77</v>
      </c>
      <c r="B98" s="140"/>
      <c r="C98" s="77" t="s">
        <v>302</v>
      </c>
      <c r="D98" s="78" t="s">
        <v>301</v>
      </c>
      <c r="E98" s="79" t="n">
        <v>117</v>
      </c>
      <c r="F98" s="134"/>
      <c r="G98" s="135" t="n">
        <f aca="false">E98*F98</f>
        <v>0</v>
      </c>
    </row>
    <row r="99" s="9" customFormat="true" ht="31.5" hidden="false" customHeight="false" outlineLevel="0" collapsed="false">
      <c r="A99" s="133" t="n">
        <v>78</v>
      </c>
      <c r="B99" s="140"/>
      <c r="C99" s="77" t="s">
        <v>303</v>
      </c>
      <c r="D99" s="78" t="s">
        <v>58</v>
      </c>
      <c r="E99" s="79" t="n">
        <v>207</v>
      </c>
      <c r="F99" s="153"/>
      <c r="G99" s="154" t="n">
        <f aca="false">E99*F99</f>
        <v>0</v>
      </c>
    </row>
    <row r="100" s="9" customFormat="true" ht="31.5" hidden="false" customHeight="false" outlineLevel="0" collapsed="false">
      <c r="A100" s="133" t="n">
        <v>79</v>
      </c>
      <c r="B100" s="140"/>
      <c r="C100" s="77" t="s">
        <v>304</v>
      </c>
      <c r="D100" s="78" t="s">
        <v>58</v>
      </c>
      <c r="E100" s="79" t="n">
        <v>94</v>
      </c>
      <c r="F100" s="134"/>
      <c r="G100" s="135" t="n">
        <f aca="false">E100*F100</f>
        <v>0</v>
      </c>
    </row>
    <row r="101" s="9" customFormat="true" ht="31.5" hidden="false" customHeight="false" outlineLevel="0" collapsed="false">
      <c r="A101" s="133" t="n">
        <v>80</v>
      </c>
      <c r="B101" s="140"/>
      <c r="C101" s="77" t="s">
        <v>305</v>
      </c>
      <c r="D101" s="78" t="s">
        <v>58</v>
      </c>
      <c r="E101" s="79" t="n">
        <v>33</v>
      </c>
      <c r="F101" s="134"/>
      <c r="G101" s="135" t="n">
        <f aca="false">E101*F101</f>
        <v>0</v>
      </c>
    </row>
    <row r="102" s="9" customFormat="true" ht="31.5" hidden="false" customHeight="false" outlineLevel="0" collapsed="false">
      <c r="A102" s="133" t="n">
        <v>81</v>
      </c>
      <c r="B102" s="140"/>
      <c r="C102" s="77" t="s">
        <v>306</v>
      </c>
      <c r="D102" s="78" t="s">
        <v>58</v>
      </c>
      <c r="E102" s="79" t="n">
        <v>9</v>
      </c>
      <c r="F102" s="145"/>
      <c r="G102" s="112" t="n">
        <f aca="false">E102*F102</f>
        <v>0</v>
      </c>
    </row>
    <row r="103" s="9" customFormat="true" ht="31.5" hidden="false" customHeight="false" outlineLevel="0" collapsed="false">
      <c r="A103" s="133" t="n">
        <v>82</v>
      </c>
      <c r="B103" s="140"/>
      <c r="C103" s="77" t="s">
        <v>307</v>
      </c>
      <c r="D103" s="78" t="s">
        <v>58</v>
      </c>
      <c r="E103" s="79" t="n">
        <v>19</v>
      </c>
      <c r="F103" s="153"/>
      <c r="G103" s="154" t="n">
        <f aca="false">E103*F103</f>
        <v>0</v>
      </c>
    </row>
    <row r="104" s="9" customFormat="true" ht="31.5" hidden="false" customHeight="false" outlineLevel="0" collapsed="false">
      <c r="A104" s="133" t="n">
        <v>83</v>
      </c>
      <c r="B104" s="140"/>
      <c r="C104" s="77" t="s">
        <v>308</v>
      </c>
      <c r="D104" s="78" t="s">
        <v>58</v>
      </c>
      <c r="E104" s="79" t="n">
        <v>47</v>
      </c>
      <c r="F104" s="134"/>
      <c r="G104" s="135" t="n">
        <f aca="false">E104*F104</f>
        <v>0</v>
      </c>
    </row>
    <row r="105" s="9" customFormat="true" ht="31.5" hidden="false" customHeight="false" outlineLevel="0" collapsed="false">
      <c r="A105" s="133" t="n">
        <v>84</v>
      </c>
      <c r="B105" s="140"/>
      <c r="C105" s="77" t="s">
        <v>309</v>
      </c>
      <c r="D105" s="78" t="s">
        <v>58</v>
      </c>
      <c r="E105" s="79" t="n">
        <v>79</v>
      </c>
      <c r="F105" s="134"/>
      <c r="G105" s="135" t="n">
        <f aca="false">E105*F105</f>
        <v>0</v>
      </c>
    </row>
    <row r="106" s="9" customFormat="true" ht="31.5" hidden="false" customHeight="false" outlineLevel="0" collapsed="false">
      <c r="A106" s="133" t="n">
        <v>85</v>
      </c>
      <c r="B106" s="140"/>
      <c r="C106" s="77" t="s">
        <v>310</v>
      </c>
      <c r="D106" s="78" t="s">
        <v>58</v>
      </c>
      <c r="E106" s="79" t="n">
        <v>38</v>
      </c>
      <c r="F106" s="134"/>
      <c r="G106" s="135" t="n">
        <f aca="false">E106*F106</f>
        <v>0</v>
      </c>
    </row>
    <row r="107" s="9" customFormat="true" ht="12.75" hidden="false" customHeight="false" outlineLevel="0" collapsed="false">
      <c r="A107" s="133"/>
      <c r="B107" s="128"/>
      <c r="C107" s="142" t="s">
        <v>311</v>
      </c>
      <c r="D107" s="143"/>
      <c r="E107" s="134"/>
      <c r="F107" s="134"/>
      <c r="G107" s="135"/>
    </row>
    <row r="108" s="9" customFormat="true" ht="21" hidden="false" customHeight="false" outlineLevel="0" collapsed="false">
      <c r="A108" s="133" t="n">
        <v>86</v>
      </c>
      <c r="B108" s="140" t="s">
        <v>312</v>
      </c>
      <c r="C108" s="77" t="s">
        <v>313</v>
      </c>
      <c r="D108" s="78" t="s">
        <v>61</v>
      </c>
      <c r="E108" s="79" t="n">
        <v>3049.8</v>
      </c>
      <c r="F108" s="134"/>
      <c r="G108" s="135" t="n">
        <f aca="false">E108*F108</f>
        <v>0</v>
      </c>
    </row>
    <row r="109" s="9" customFormat="true" ht="21" hidden="false" customHeight="false" outlineLevel="0" collapsed="false">
      <c r="A109" s="133" t="n">
        <v>87</v>
      </c>
      <c r="B109" s="140" t="s">
        <v>314</v>
      </c>
      <c r="C109" s="77" t="s">
        <v>315</v>
      </c>
      <c r="D109" s="78" t="s">
        <v>61</v>
      </c>
      <c r="E109" s="79" t="n">
        <v>3049.8</v>
      </c>
      <c r="F109" s="134"/>
      <c r="G109" s="135" t="n">
        <f aca="false">E109*F109</f>
        <v>0</v>
      </c>
    </row>
    <row r="110" s="9" customFormat="true" ht="21" hidden="false" customHeight="false" outlineLevel="0" collapsed="false">
      <c r="A110" s="133" t="n">
        <v>88</v>
      </c>
      <c r="B110" s="140" t="s">
        <v>312</v>
      </c>
      <c r="C110" s="77" t="s">
        <v>316</v>
      </c>
      <c r="D110" s="78" t="s">
        <v>61</v>
      </c>
      <c r="E110" s="79" t="n">
        <v>3049.8</v>
      </c>
      <c r="F110" s="134"/>
      <c r="G110" s="135" t="n">
        <f aca="false">E110*F110</f>
        <v>0</v>
      </c>
    </row>
    <row r="111" s="9" customFormat="true" ht="21" hidden="false" customHeight="false" outlineLevel="0" collapsed="false">
      <c r="A111" s="133" t="n">
        <v>89</v>
      </c>
      <c r="B111" s="141" t="s">
        <v>314</v>
      </c>
      <c r="C111" s="77" t="s">
        <v>315</v>
      </c>
      <c r="D111" s="78" t="s">
        <v>61</v>
      </c>
      <c r="E111" s="79" t="n">
        <v>3049.8</v>
      </c>
      <c r="F111" s="134"/>
      <c r="G111" s="135" t="n">
        <f aca="false">E111*F111</f>
        <v>0</v>
      </c>
    </row>
    <row r="112" s="9" customFormat="true" ht="26.25" hidden="false" customHeight="true" outlineLevel="0" collapsed="false">
      <c r="A112" s="82" t="s">
        <v>317</v>
      </c>
      <c r="B112" s="82"/>
      <c r="C112" s="82"/>
      <c r="D112" s="82"/>
      <c r="E112" s="82"/>
      <c r="F112" s="82"/>
      <c r="G112" s="136" t="n">
        <f aca="false">SUM(G52:G111)</f>
        <v>0</v>
      </c>
    </row>
    <row r="113" s="9" customFormat="true" ht="26.25" hidden="false" customHeight="true" outlineLevel="0" collapsed="false">
      <c r="A113" s="129"/>
      <c r="B113" s="129"/>
      <c r="C113" s="130" t="s">
        <v>318</v>
      </c>
      <c r="D113" s="137"/>
      <c r="E113" s="138"/>
      <c r="F113" s="138"/>
      <c r="G113" s="139"/>
    </row>
    <row r="114" s="9" customFormat="true" ht="31.5" hidden="false" customHeight="false" outlineLevel="0" collapsed="false">
      <c r="A114" s="133" t="n">
        <v>90</v>
      </c>
      <c r="B114" s="128" t="s">
        <v>211</v>
      </c>
      <c r="C114" s="77" t="s">
        <v>319</v>
      </c>
      <c r="D114" s="78" t="s">
        <v>104</v>
      </c>
      <c r="E114" s="79" t="n">
        <v>60</v>
      </c>
      <c r="F114" s="134"/>
      <c r="G114" s="135" t="n">
        <f aca="false">E114*F114</f>
        <v>0</v>
      </c>
    </row>
    <row r="115" s="9" customFormat="true" ht="12.75" hidden="false" customHeight="false" outlineLevel="0" collapsed="false">
      <c r="A115" s="133" t="n">
        <v>91</v>
      </c>
      <c r="B115" s="140"/>
      <c r="C115" s="77" t="s">
        <v>320</v>
      </c>
      <c r="D115" s="78" t="s">
        <v>104</v>
      </c>
      <c r="E115" s="79" t="n">
        <v>60</v>
      </c>
      <c r="F115" s="134"/>
      <c r="G115" s="135" t="n">
        <f aca="false">E115*F115</f>
        <v>0</v>
      </c>
    </row>
    <row r="116" s="9" customFormat="true" ht="21" hidden="false" customHeight="false" outlineLevel="0" collapsed="false">
      <c r="A116" s="133" t="n">
        <v>92</v>
      </c>
      <c r="B116" s="140"/>
      <c r="C116" s="77" t="s">
        <v>321</v>
      </c>
      <c r="D116" s="78" t="s">
        <v>104</v>
      </c>
      <c r="E116" s="79" t="n">
        <v>60</v>
      </c>
      <c r="F116" s="134"/>
      <c r="G116" s="135" t="n">
        <f aca="false">E116*F116</f>
        <v>0</v>
      </c>
    </row>
    <row r="117" s="9" customFormat="true" ht="21" hidden="false" customHeight="false" outlineLevel="0" collapsed="false">
      <c r="A117" s="133" t="n">
        <v>93</v>
      </c>
      <c r="B117" s="140"/>
      <c r="C117" s="77" t="s">
        <v>322</v>
      </c>
      <c r="D117" s="78" t="s">
        <v>104</v>
      </c>
      <c r="E117" s="79" t="n">
        <v>80</v>
      </c>
      <c r="F117" s="134"/>
      <c r="G117" s="135" t="n">
        <f aca="false">E117*F117</f>
        <v>0</v>
      </c>
    </row>
    <row r="118" s="9" customFormat="true" ht="21" hidden="false" customHeight="false" outlineLevel="0" collapsed="false">
      <c r="A118" s="133" t="n">
        <v>94</v>
      </c>
      <c r="B118" s="140"/>
      <c r="C118" s="77" t="s">
        <v>323</v>
      </c>
      <c r="D118" s="78" t="s">
        <v>104</v>
      </c>
      <c r="E118" s="79" t="n">
        <v>10</v>
      </c>
      <c r="F118" s="134"/>
      <c r="G118" s="135" t="n">
        <f aca="false">E118*F118</f>
        <v>0</v>
      </c>
    </row>
    <row r="119" s="9" customFormat="true" ht="12.75" hidden="false" customHeight="false" outlineLevel="0" collapsed="false">
      <c r="A119" s="133" t="n">
        <v>95</v>
      </c>
      <c r="B119" s="140"/>
      <c r="C119" s="77" t="s">
        <v>324</v>
      </c>
      <c r="D119" s="78" t="s">
        <v>58</v>
      </c>
      <c r="E119" s="79" t="n">
        <v>40</v>
      </c>
      <c r="F119" s="134"/>
      <c r="G119" s="135" t="n">
        <f aca="false">E119*F119</f>
        <v>0</v>
      </c>
    </row>
    <row r="120" s="9" customFormat="true" ht="31.5" hidden="false" customHeight="false" outlineLevel="0" collapsed="false">
      <c r="A120" s="133" t="n">
        <v>96</v>
      </c>
      <c r="B120" s="140"/>
      <c r="C120" s="77" t="s">
        <v>325</v>
      </c>
      <c r="D120" s="78" t="s">
        <v>58</v>
      </c>
      <c r="E120" s="79" t="n">
        <v>40</v>
      </c>
      <c r="F120" s="134"/>
      <c r="G120" s="135" t="n">
        <f aca="false">E120*F120</f>
        <v>0</v>
      </c>
    </row>
    <row r="121" s="9" customFormat="true" ht="31.5" hidden="false" customHeight="false" outlineLevel="0" collapsed="false">
      <c r="A121" s="133" t="n">
        <v>97</v>
      </c>
      <c r="B121" s="140"/>
      <c r="C121" s="77" t="s">
        <v>326</v>
      </c>
      <c r="D121" s="78" t="s">
        <v>58</v>
      </c>
      <c r="E121" s="79" t="n">
        <v>1</v>
      </c>
      <c r="F121" s="134"/>
      <c r="G121" s="135" t="n">
        <f aca="false">E121*F121</f>
        <v>0</v>
      </c>
    </row>
    <row r="122" s="9" customFormat="true" ht="31.5" hidden="false" customHeight="false" outlineLevel="0" collapsed="false">
      <c r="A122" s="133" t="n">
        <v>98</v>
      </c>
      <c r="B122" s="140"/>
      <c r="C122" s="77" t="s">
        <v>327</v>
      </c>
      <c r="D122" s="78" t="s">
        <v>58</v>
      </c>
      <c r="E122" s="79" t="n">
        <v>1</v>
      </c>
      <c r="F122" s="134"/>
      <c r="G122" s="135" t="n">
        <f aca="false">E122*F122</f>
        <v>0</v>
      </c>
    </row>
    <row r="123" s="9" customFormat="true" ht="12.75" hidden="false" customHeight="false" outlineLevel="0" collapsed="false">
      <c r="A123" s="133" t="n">
        <v>99</v>
      </c>
      <c r="B123" s="140"/>
      <c r="C123" s="77" t="s">
        <v>328</v>
      </c>
      <c r="D123" s="78" t="s">
        <v>58</v>
      </c>
      <c r="E123" s="79" t="n">
        <v>20</v>
      </c>
      <c r="F123" s="134"/>
      <c r="G123" s="135" t="n">
        <f aca="false">E123*F123</f>
        <v>0</v>
      </c>
    </row>
    <row r="124" s="9" customFormat="true" ht="31.5" hidden="false" customHeight="false" outlineLevel="0" collapsed="false">
      <c r="A124" s="133" t="n">
        <v>100</v>
      </c>
      <c r="B124" s="141"/>
      <c r="C124" s="77" t="s">
        <v>329</v>
      </c>
      <c r="D124" s="78" t="s">
        <v>58</v>
      </c>
      <c r="E124" s="79" t="n">
        <v>20</v>
      </c>
      <c r="F124" s="134"/>
      <c r="G124" s="135" t="n">
        <f aca="false">E124*F124</f>
        <v>0</v>
      </c>
    </row>
    <row r="125" s="9" customFormat="true" ht="12.75" hidden="false" customHeight="true" outlineLevel="0" collapsed="false">
      <c r="A125" s="82" t="s">
        <v>330</v>
      </c>
      <c r="B125" s="82"/>
      <c r="C125" s="82"/>
      <c r="D125" s="82"/>
      <c r="E125" s="82"/>
      <c r="F125" s="82"/>
      <c r="G125" s="83" t="n">
        <f aca="false">SUM(G114:G124)</f>
        <v>0</v>
      </c>
    </row>
    <row r="126" s="9" customFormat="true" ht="19.5" hidden="false" customHeight="false" outlineLevel="0" collapsed="false">
      <c r="A126" s="129"/>
      <c r="B126" s="129"/>
      <c r="C126" s="130" t="s">
        <v>331</v>
      </c>
      <c r="D126" s="137"/>
      <c r="E126" s="138"/>
      <c r="F126" s="138"/>
      <c r="G126" s="139"/>
    </row>
    <row r="127" s="9" customFormat="true" ht="31.5" hidden="false" customHeight="false" outlineLevel="0" collapsed="false">
      <c r="A127" s="133" t="n">
        <v>101</v>
      </c>
      <c r="B127" s="140" t="s">
        <v>332</v>
      </c>
      <c r="C127" s="77" t="s">
        <v>333</v>
      </c>
      <c r="D127" s="78" t="s">
        <v>104</v>
      </c>
      <c r="E127" s="79" t="n">
        <v>230</v>
      </c>
      <c r="F127" s="134"/>
      <c r="G127" s="135" t="n">
        <f aca="false">E127*F127</f>
        <v>0</v>
      </c>
    </row>
    <row r="128" s="9" customFormat="true" ht="21" hidden="false" customHeight="false" outlineLevel="0" collapsed="false">
      <c r="A128" s="133" t="n">
        <v>102</v>
      </c>
      <c r="B128" s="140"/>
      <c r="C128" s="77" t="s">
        <v>334</v>
      </c>
      <c r="D128" s="78" t="s">
        <v>58</v>
      </c>
      <c r="E128" s="79" t="n">
        <v>130</v>
      </c>
      <c r="F128" s="134"/>
      <c r="G128" s="135" t="n">
        <f aca="false">E128*F128</f>
        <v>0</v>
      </c>
    </row>
    <row r="129" s="9" customFormat="true" ht="21" hidden="false" customHeight="false" outlineLevel="0" collapsed="false">
      <c r="A129" s="133" t="n">
        <v>103</v>
      </c>
      <c r="B129" s="140"/>
      <c r="C129" s="77" t="s">
        <v>335</v>
      </c>
      <c r="D129" s="78" t="s">
        <v>104</v>
      </c>
      <c r="E129" s="79" t="n">
        <v>230</v>
      </c>
      <c r="F129" s="134"/>
      <c r="G129" s="135" t="n">
        <f aca="false">E129*F129</f>
        <v>0</v>
      </c>
    </row>
    <row r="130" s="9" customFormat="true" ht="12.75" hidden="false" customHeight="false" outlineLevel="0" collapsed="false">
      <c r="A130" s="133" t="n">
        <v>104</v>
      </c>
      <c r="B130" s="140"/>
      <c r="C130" s="77" t="s">
        <v>336</v>
      </c>
      <c r="D130" s="78" t="s">
        <v>104</v>
      </c>
      <c r="E130" s="79" t="n">
        <v>72</v>
      </c>
      <c r="F130" s="145"/>
      <c r="G130" s="112" t="n">
        <f aca="false">E130*F130</f>
        <v>0</v>
      </c>
    </row>
    <row r="131" s="9" customFormat="true" ht="21" hidden="false" customHeight="false" outlineLevel="0" collapsed="false">
      <c r="A131" s="133" t="n">
        <v>105</v>
      </c>
      <c r="B131" s="140"/>
      <c r="C131" s="77" t="s">
        <v>260</v>
      </c>
      <c r="D131" s="78" t="s">
        <v>104</v>
      </c>
      <c r="E131" s="79" t="n">
        <v>72</v>
      </c>
      <c r="F131" s="153"/>
      <c r="G131" s="154" t="n">
        <f aca="false">E131*F131</f>
        <v>0</v>
      </c>
    </row>
    <row r="132" s="9" customFormat="true" ht="21" hidden="false" customHeight="false" outlineLevel="0" collapsed="false">
      <c r="A132" s="133" t="n">
        <v>106</v>
      </c>
      <c r="B132" s="140"/>
      <c r="C132" s="77" t="s">
        <v>337</v>
      </c>
      <c r="D132" s="78" t="s">
        <v>104</v>
      </c>
      <c r="E132" s="79" t="n">
        <v>300</v>
      </c>
      <c r="F132" s="134"/>
      <c r="G132" s="135" t="n">
        <f aca="false">E132*F132</f>
        <v>0</v>
      </c>
    </row>
    <row r="133" s="9" customFormat="true" ht="12.75" hidden="false" customHeight="false" outlineLevel="0" collapsed="false">
      <c r="A133" s="133" t="n">
        <v>107</v>
      </c>
      <c r="B133" s="140"/>
      <c r="C133" s="77" t="s">
        <v>338</v>
      </c>
      <c r="D133" s="78" t="s">
        <v>104</v>
      </c>
      <c r="E133" s="79" t="n">
        <v>72</v>
      </c>
      <c r="F133" s="134"/>
      <c r="G133" s="135" t="n">
        <f aca="false">E133*F133</f>
        <v>0</v>
      </c>
    </row>
    <row r="134" s="9" customFormat="true" ht="12.75" hidden="false" customHeight="false" outlineLevel="0" collapsed="false">
      <c r="A134" s="133" t="n">
        <v>108</v>
      </c>
      <c r="B134" s="140"/>
      <c r="C134" s="77" t="s">
        <v>339</v>
      </c>
      <c r="D134" s="78" t="s">
        <v>104</v>
      </c>
      <c r="E134" s="79" t="n">
        <v>72</v>
      </c>
      <c r="F134" s="134"/>
      <c r="G134" s="135" t="n">
        <f aca="false">E134*F134</f>
        <v>0</v>
      </c>
    </row>
    <row r="135" s="9" customFormat="true" ht="21" hidden="false" customHeight="false" outlineLevel="0" collapsed="false">
      <c r="A135" s="133" t="n">
        <v>109</v>
      </c>
      <c r="B135" s="140"/>
      <c r="C135" s="77" t="s">
        <v>340</v>
      </c>
      <c r="D135" s="78" t="s">
        <v>58</v>
      </c>
      <c r="E135" s="79" t="n">
        <v>55</v>
      </c>
      <c r="F135" s="134"/>
      <c r="G135" s="135" t="n">
        <f aca="false">E135*F135</f>
        <v>0</v>
      </c>
    </row>
    <row r="136" s="9" customFormat="true" ht="21" hidden="false" customHeight="false" outlineLevel="0" collapsed="false">
      <c r="A136" s="133" t="n">
        <v>110</v>
      </c>
      <c r="B136" s="140"/>
      <c r="C136" s="77" t="s">
        <v>341</v>
      </c>
      <c r="D136" s="78" t="s">
        <v>58</v>
      </c>
      <c r="E136" s="79" t="n">
        <v>9</v>
      </c>
      <c r="F136" s="134"/>
      <c r="G136" s="135" t="n">
        <f aca="false">E136*F136</f>
        <v>0</v>
      </c>
    </row>
    <row r="137" s="9" customFormat="true" ht="21" hidden="false" customHeight="false" outlineLevel="0" collapsed="false">
      <c r="A137" s="133" t="n">
        <v>111</v>
      </c>
      <c r="B137" s="140"/>
      <c r="C137" s="77" t="s">
        <v>342</v>
      </c>
      <c r="D137" s="78" t="s">
        <v>58</v>
      </c>
      <c r="E137" s="79" t="n">
        <v>9</v>
      </c>
      <c r="F137" s="134"/>
      <c r="G137" s="135" t="n">
        <f aca="false">E137*F137</f>
        <v>0</v>
      </c>
    </row>
    <row r="138" s="9" customFormat="true" ht="31.5" hidden="false" customHeight="false" outlineLevel="0" collapsed="false">
      <c r="A138" s="133" t="n">
        <v>112</v>
      </c>
      <c r="B138" s="140"/>
      <c r="C138" s="77" t="s">
        <v>343</v>
      </c>
      <c r="D138" s="78" t="s">
        <v>104</v>
      </c>
      <c r="E138" s="79" t="n">
        <v>23</v>
      </c>
      <c r="F138" s="134"/>
      <c r="G138" s="135" t="n">
        <f aca="false">E138*F138</f>
        <v>0</v>
      </c>
    </row>
    <row r="139" s="9" customFormat="true" ht="12.75" hidden="false" customHeight="false" outlineLevel="0" collapsed="false">
      <c r="A139" s="133" t="n">
        <v>113</v>
      </c>
      <c r="B139" s="140"/>
      <c r="C139" s="77" t="s">
        <v>344</v>
      </c>
      <c r="D139" s="78" t="s">
        <v>58</v>
      </c>
      <c r="E139" s="79" t="n">
        <v>9</v>
      </c>
      <c r="F139" s="134"/>
      <c r="G139" s="135" t="n">
        <f aca="false">E139*F139</f>
        <v>0</v>
      </c>
    </row>
    <row r="140" s="9" customFormat="true" ht="12.75" hidden="false" customHeight="false" outlineLevel="0" collapsed="false">
      <c r="A140" s="133" t="n">
        <v>114</v>
      </c>
      <c r="B140" s="140"/>
      <c r="C140" s="77" t="s">
        <v>345</v>
      </c>
      <c r="D140" s="78" t="s">
        <v>58</v>
      </c>
      <c r="E140" s="79" t="n">
        <v>13</v>
      </c>
      <c r="F140" s="134"/>
      <c r="G140" s="135" t="n">
        <f aca="false">E140*F140</f>
        <v>0</v>
      </c>
    </row>
    <row r="141" s="9" customFormat="true" ht="12.75" hidden="false" customHeight="false" outlineLevel="0" collapsed="false">
      <c r="A141" s="133" t="n">
        <v>115</v>
      </c>
      <c r="B141" s="141"/>
      <c r="C141" s="77" t="s">
        <v>346</v>
      </c>
      <c r="D141" s="78" t="s">
        <v>58</v>
      </c>
      <c r="E141" s="79" t="n">
        <v>2</v>
      </c>
      <c r="F141" s="134"/>
      <c r="G141" s="135" t="n">
        <f aca="false">E141*F141</f>
        <v>0</v>
      </c>
    </row>
    <row r="142" s="9" customFormat="true" ht="12.75" hidden="false" customHeight="true" outlineLevel="0" collapsed="false">
      <c r="A142" s="82" t="s">
        <v>347</v>
      </c>
      <c r="B142" s="82"/>
      <c r="C142" s="82"/>
      <c r="D142" s="82"/>
      <c r="E142" s="82"/>
      <c r="F142" s="82"/>
      <c r="G142" s="83" t="n">
        <f aca="false">SUM(G127:G141)</f>
        <v>0</v>
      </c>
    </row>
    <row r="143" s="9" customFormat="true" ht="19.5" hidden="false" customHeight="false" outlineLevel="0" collapsed="false">
      <c r="A143" s="129"/>
      <c r="B143" s="129"/>
      <c r="C143" s="130" t="s">
        <v>348</v>
      </c>
      <c r="D143" s="137"/>
      <c r="E143" s="138"/>
      <c r="F143" s="138"/>
      <c r="G143" s="139"/>
    </row>
    <row r="144" s="9" customFormat="true" ht="21" hidden="false" customHeight="false" outlineLevel="0" collapsed="false">
      <c r="A144" s="133" t="n">
        <v>116</v>
      </c>
      <c r="B144" s="128" t="s">
        <v>211</v>
      </c>
      <c r="C144" s="77" t="s">
        <v>349</v>
      </c>
      <c r="D144" s="155" t="s">
        <v>350</v>
      </c>
      <c r="E144" s="79" t="n">
        <v>70</v>
      </c>
      <c r="F144" s="134"/>
      <c r="G144" s="135" t="n">
        <f aca="false">E144*F144</f>
        <v>0</v>
      </c>
    </row>
    <row r="145" s="9" customFormat="true" ht="21" hidden="false" customHeight="false" outlineLevel="0" collapsed="false">
      <c r="A145" s="133" t="n">
        <v>117</v>
      </c>
      <c r="B145" s="140"/>
      <c r="C145" s="77" t="s">
        <v>351</v>
      </c>
      <c r="D145" s="155" t="s">
        <v>350</v>
      </c>
      <c r="E145" s="79" t="n">
        <v>9</v>
      </c>
      <c r="F145" s="134"/>
      <c r="G145" s="135" t="n">
        <f aca="false">E145*F145</f>
        <v>0</v>
      </c>
    </row>
    <row r="146" s="9" customFormat="true" ht="12.75" hidden="false" customHeight="false" outlineLevel="0" collapsed="false">
      <c r="A146" s="133" t="n">
        <v>118</v>
      </c>
      <c r="B146" s="140"/>
      <c r="C146" s="77" t="s">
        <v>352</v>
      </c>
      <c r="D146" s="155" t="s">
        <v>350</v>
      </c>
      <c r="E146" s="79" t="n">
        <v>9</v>
      </c>
      <c r="F146" s="134"/>
      <c r="G146" s="135" t="n">
        <f aca="false">E146*F146</f>
        <v>0</v>
      </c>
    </row>
    <row r="147" s="9" customFormat="true" ht="12.75" hidden="false" customHeight="false" outlineLevel="0" collapsed="false">
      <c r="A147" s="133" t="n">
        <v>119</v>
      </c>
      <c r="B147" s="140"/>
      <c r="C147" s="77" t="s">
        <v>353</v>
      </c>
      <c r="D147" s="155" t="s">
        <v>350</v>
      </c>
      <c r="E147" s="79" t="n">
        <v>1</v>
      </c>
      <c r="F147" s="134"/>
      <c r="G147" s="135" t="n">
        <f aca="false">E147*F147</f>
        <v>0</v>
      </c>
    </row>
    <row r="148" s="9" customFormat="true" ht="12.75" hidden="false" customHeight="false" outlineLevel="0" collapsed="false">
      <c r="A148" s="133" t="n">
        <v>120</v>
      </c>
      <c r="B148" s="141"/>
      <c r="C148" s="97" t="s">
        <v>354</v>
      </c>
      <c r="D148" s="156" t="s">
        <v>350</v>
      </c>
      <c r="E148" s="106" t="n">
        <v>350</v>
      </c>
      <c r="F148" s="134"/>
      <c r="G148" s="135" t="n">
        <f aca="false">E148*F148</f>
        <v>0</v>
      </c>
    </row>
    <row r="149" s="9" customFormat="true" ht="12.75" hidden="false" customHeight="true" outlineLevel="0" collapsed="false">
      <c r="A149" s="82" t="s">
        <v>355</v>
      </c>
      <c r="B149" s="82"/>
      <c r="C149" s="82"/>
      <c r="D149" s="82"/>
      <c r="E149" s="82"/>
      <c r="F149" s="82"/>
      <c r="G149" s="83" t="n">
        <f aca="false">SUM(G144:G148)</f>
        <v>0</v>
      </c>
    </row>
    <row r="150" s="9" customFormat="true" ht="12.75" hidden="false" customHeight="true" outlineLevel="0" collapsed="false">
      <c r="A150" s="113" t="s">
        <v>356</v>
      </c>
      <c r="B150" s="113"/>
      <c r="C150" s="113"/>
      <c r="D150" s="113"/>
      <c r="E150" s="113"/>
      <c r="F150" s="113"/>
      <c r="G150" s="114" t="n">
        <f aca="false">G12+G29+G50+G112+G125+G142+G149</f>
        <v>0</v>
      </c>
    </row>
    <row r="151" s="9" customFormat="true" ht="12.75" hidden="false" customHeight="false" outlineLevel="0" collapsed="false">
      <c r="E151" s="157"/>
      <c r="F151" s="157"/>
      <c r="G151" s="158"/>
    </row>
    <row r="152" s="9" customFormat="true" ht="12.75" hidden="false" customHeight="false" outlineLevel="0" collapsed="false">
      <c r="A152" s="115"/>
      <c r="B152" s="115"/>
      <c r="C152" s="117"/>
      <c r="D152" s="118"/>
      <c r="E152" s="118"/>
      <c r="F152" s="118"/>
      <c r="G152" s="118"/>
    </row>
    <row r="153" s="9" customFormat="true" ht="12.75" hidden="false" customHeight="false" outlineLevel="0" collapsed="false">
      <c r="E153" s="157"/>
      <c r="F153" s="157"/>
      <c r="G153" s="158"/>
    </row>
    <row r="154" s="9" customFormat="true" ht="12.75" hidden="false" customHeight="false" outlineLevel="0" collapsed="false">
      <c r="E154" s="157"/>
      <c r="F154" s="157"/>
      <c r="G154" s="158"/>
    </row>
    <row r="155" s="9" customFormat="true" ht="12.75" hidden="false" customHeight="false" outlineLevel="0" collapsed="false">
      <c r="E155" s="157"/>
      <c r="F155" s="157"/>
      <c r="G155" s="158"/>
    </row>
    <row r="156" s="9" customFormat="true" ht="12.75" hidden="false" customHeight="false" outlineLevel="0" collapsed="false">
      <c r="E156" s="157"/>
      <c r="F156" s="157"/>
      <c r="G156" s="158"/>
    </row>
    <row r="157" s="9" customFormat="true" ht="12.75" hidden="false" customHeight="false" outlineLevel="0" collapsed="false">
      <c r="E157" s="157"/>
      <c r="F157" s="157"/>
      <c r="G157" s="158"/>
    </row>
    <row r="158" s="9" customFormat="true" ht="12.75" hidden="false" customHeight="false" outlineLevel="0" collapsed="false">
      <c r="E158" s="157"/>
      <c r="F158" s="157"/>
      <c r="G158" s="158"/>
    </row>
    <row r="159" s="9" customFormat="true" ht="12.75" hidden="false" customHeight="false" outlineLevel="0" collapsed="false">
      <c r="E159" s="157"/>
      <c r="F159" s="157"/>
      <c r="G159" s="158"/>
    </row>
    <row r="160" s="9" customFormat="true" ht="12.75" hidden="false" customHeight="false" outlineLevel="0" collapsed="false">
      <c r="E160" s="157"/>
      <c r="F160" s="157"/>
      <c r="G160" s="158"/>
    </row>
    <row r="161" s="9" customFormat="true" ht="12.75" hidden="false" customHeight="false" outlineLevel="0" collapsed="false">
      <c r="E161" s="157"/>
      <c r="F161" s="157"/>
      <c r="G161" s="158"/>
    </row>
    <row r="162" s="9" customFormat="true" ht="12.75" hidden="false" customHeight="false" outlineLevel="0" collapsed="false">
      <c r="E162" s="157"/>
      <c r="F162" s="157"/>
      <c r="G162" s="158"/>
    </row>
    <row r="163" s="9" customFormat="true" ht="12.75" hidden="false" customHeight="false" outlineLevel="0" collapsed="false">
      <c r="E163" s="157"/>
      <c r="F163" s="157"/>
      <c r="G163" s="158"/>
    </row>
    <row r="164" s="9" customFormat="true" ht="12.75" hidden="false" customHeight="false" outlineLevel="0" collapsed="false">
      <c r="E164" s="157"/>
      <c r="F164" s="157"/>
      <c r="G164" s="158"/>
    </row>
    <row r="165" s="9" customFormat="true" ht="12.75" hidden="false" customHeight="false" outlineLevel="0" collapsed="false">
      <c r="E165" s="157"/>
      <c r="F165" s="157"/>
      <c r="G165" s="158"/>
    </row>
    <row r="166" s="9" customFormat="true" ht="12.75" hidden="false" customHeight="false" outlineLevel="0" collapsed="false">
      <c r="E166" s="157"/>
      <c r="F166" s="157"/>
      <c r="G166" s="158"/>
    </row>
    <row r="167" s="9" customFormat="true" ht="12.75" hidden="false" customHeight="false" outlineLevel="0" collapsed="false">
      <c r="E167" s="157"/>
      <c r="F167" s="157"/>
      <c r="G167" s="158"/>
    </row>
    <row r="168" s="9" customFormat="true" ht="12.75" hidden="false" customHeight="false" outlineLevel="0" collapsed="false">
      <c r="E168" s="157"/>
      <c r="F168" s="157"/>
      <c r="G168" s="158"/>
    </row>
    <row r="169" s="9" customFormat="true" ht="12.75" hidden="false" customHeight="false" outlineLevel="0" collapsed="false">
      <c r="E169" s="157"/>
      <c r="F169" s="157"/>
      <c r="G169" s="158"/>
    </row>
    <row r="170" s="9" customFormat="true" ht="12.75" hidden="false" customHeight="false" outlineLevel="0" collapsed="false">
      <c r="E170" s="157"/>
      <c r="F170" s="157"/>
      <c r="G170" s="158"/>
    </row>
    <row r="171" s="9" customFormat="true" ht="12.75" hidden="false" customHeight="false" outlineLevel="0" collapsed="false">
      <c r="E171" s="157"/>
      <c r="F171" s="157"/>
      <c r="G171" s="158"/>
    </row>
    <row r="172" s="9" customFormat="true" ht="12.75" hidden="false" customHeight="false" outlineLevel="0" collapsed="false">
      <c r="E172" s="157"/>
      <c r="F172" s="157"/>
      <c r="G172" s="158"/>
    </row>
    <row r="173" s="9" customFormat="true" ht="12.75" hidden="false" customHeight="false" outlineLevel="0" collapsed="false">
      <c r="E173" s="157"/>
      <c r="F173" s="157"/>
      <c r="G173" s="158"/>
    </row>
    <row r="174" s="9" customFormat="true" ht="12.75" hidden="false" customHeight="false" outlineLevel="0" collapsed="false">
      <c r="E174" s="157"/>
      <c r="F174" s="157"/>
      <c r="G174" s="158"/>
    </row>
    <row r="175" s="9" customFormat="true" ht="12.75" hidden="false" customHeight="false" outlineLevel="0" collapsed="false">
      <c r="E175" s="157"/>
      <c r="F175" s="157"/>
      <c r="G175" s="158"/>
    </row>
    <row r="176" s="9" customFormat="true" ht="12.75" hidden="false" customHeight="false" outlineLevel="0" collapsed="false">
      <c r="E176" s="157"/>
      <c r="F176" s="157"/>
      <c r="G176" s="158"/>
    </row>
    <row r="177" s="9" customFormat="true" ht="12.75" hidden="false" customHeight="false" outlineLevel="0" collapsed="false">
      <c r="E177" s="157"/>
      <c r="F177" s="157"/>
      <c r="G177" s="158"/>
    </row>
    <row r="178" s="9" customFormat="true" ht="12.75" hidden="false" customHeight="false" outlineLevel="0" collapsed="false">
      <c r="E178" s="157"/>
      <c r="F178" s="157"/>
      <c r="G178" s="158"/>
    </row>
    <row r="179" s="9" customFormat="true" ht="12.75" hidden="false" customHeight="false" outlineLevel="0" collapsed="false">
      <c r="E179" s="157"/>
      <c r="F179" s="157"/>
      <c r="G179" s="158"/>
    </row>
    <row r="180" s="9" customFormat="true" ht="12.75" hidden="false" customHeight="false" outlineLevel="0" collapsed="false">
      <c r="E180" s="157"/>
      <c r="F180" s="157"/>
      <c r="G180" s="158"/>
    </row>
    <row r="181" s="9" customFormat="true" ht="12.75" hidden="false" customHeight="false" outlineLevel="0" collapsed="false">
      <c r="E181" s="157"/>
      <c r="F181" s="157"/>
      <c r="G181" s="158"/>
    </row>
    <row r="182" s="9" customFormat="true" ht="12.75" hidden="false" customHeight="false" outlineLevel="0" collapsed="false">
      <c r="E182" s="157"/>
      <c r="F182" s="157"/>
      <c r="G182" s="158"/>
    </row>
    <row r="183" s="9" customFormat="true" ht="12.75" hidden="false" customHeight="false" outlineLevel="0" collapsed="false">
      <c r="E183" s="157"/>
      <c r="F183" s="157"/>
      <c r="G183" s="158"/>
    </row>
    <row r="184" s="9" customFormat="true" ht="12.75" hidden="false" customHeight="false" outlineLevel="0" collapsed="false">
      <c r="E184" s="157"/>
      <c r="F184" s="157"/>
      <c r="G184" s="158"/>
    </row>
    <row r="185" s="9" customFormat="true" ht="12.75" hidden="false" customHeight="false" outlineLevel="0" collapsed="false">
      <c r="E185" s="157"/>
      <c r="F185" s="157"/>
      <c r="G185" s="158"/>
    </row>
    <row r="186" s="9" customFormat="true" ht="12.75" hidden="false" customHeight="false" outlineLevel="0" collapsed="false">
      <c r="E186" s="157"/>
      <c r="F186" s="157"/>
      <c r="G186" s="158"/>
    </row>
    <row r="187" s="9" customFormat="true" ht="12.75" hidden="false" customHeight="false" outlineLevel="0" collapsed="false">
      <c r="E187" s="157"/>
      <c r="F187" s="157"/>
      <c r="G187" s="158"/>
    </row>
    <row r="188" s="9" customFormat="true" ht="12.75" hidden="false" customHeight="false" outlineLevel="0" collapsed="false">
      <c r="E188" s="157"/>
      <c r="F188" s="157"/>
      <c r="G188" s="158"/>
    </row>
    <row r="189" s="9" customFormat="true" ht="12.75" hidden="false" customHeight="false" outlineLevel="0" collapsed="false">
      <c r="E189" s="157"/>
      <c r="F189" s="157"/>
      <c r="G189" s="158"/>
    </row>
    <row r="190" s="9" customFormat="true" ht="12.75" hidden="false" customHeight="false" outlineLevel="0" collapsed="false">
      <c r="E190" s="157"/>
      <c r="F190" s="157"/>
      <c r="G190" s="158"/>
    </row>
    <row r="191" s="9" customFormat="true" ht="12.75" hidden="false" customHeight="false" outlineLevel="0" collapsed="false">
      <c r="E191" s="157"/>
      <c r="F191" s="157"/>
      <c r="G191" s="158"/>
    </row>
    <row r="192" s="9" customFormat="true" ht="12.75" hidden="false" customHeight="false" outlineLevel="0" collapsed="false">
      <c r="E192" s="157"/>
      <c r="F192" s="157"/>
      <c r="G192" s="158"/>
    </row>
    <row r="193" s="9" customFormat="true" ht="12.75" hidden="false" customHeight="false" outlineLevel="0" collapsed="false">
      <c r="E193" s="157"/>
      <c r="F193" s="157"/>
      <c r="G193" s="158"/>
    </row>
    <row r="194" s="9" customFormat="true" ht="12.75" hidden="false" customHeight="false" outlineLevel="0" collapsed="false">
      <c r="E194" s="157"/>
      <c r="F194" s="157"/>
      <c r="G194" s="158"/>
    </row>
  </sheetData>
  <mergeCells count="16">
    <mergeCell ref="A1:G1"/>
    <mergeCell ref="A2:C2"/>
    <mergeCell ref="D2:G2"/>
    <mergeCell ref="A3:G3"/>
    <mergeCell ref="A4:G4"/>
    <mergeCell ref="A5:G5"/>
    <mergeCell ref="A6:G6"/>
    <mergeCell ref="A12:F12"/>
    <mergeCell ref="A29:F29"/>
    <mergeCell ref="A50:F50"/>
    <mergeCell ref="A112:F112"/>
    <mergeCell ref="A125:F125"/>
    <mergeCell ref="A142:F142"/>
    <mergeCell ref="A149:F149"/>
    <mergeCell ref="A150:F150"/>
    <mergeCell ref="D152:G152"/>
  </mergeCells>
  <printOptions headings="false" gridLines="false" gridLinesSet="true" horizontalCentered="true" verticalCentered="false"/>
  <pageMargins left="0.7875" right="0.472222222222222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4:07:33Z</dcterms:created>
  <dc:creator>Janusz Zawadzki</dc:creator>
  <dc:description/>
  <dc:language>en-US</dc:language>
  <cp:lastModifiedBy>Izabela Skorupska</cp:lastModifiedBy>
  <cp:lastPrinted>2019-09-27T05:45:39Z</cp:lastPrinted>
  <dcterms:modified xsi:type="dcterms:W3CDTF">2019-10-25T12:17:45Z</dcterms:modified>
  <cp:revision>0</cp:revision>
  <dc:subject/>
  <dc:title/>
</cp:coreProperties>
</file>