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obliczenia ceny" sheetId="1" state="visible" r:id="rId2"/>
  </sheets>
  <definedNames>
    <definedName function="false" hidden="false" localSheetId="0" name="_xlnm.Print_Area" vbProcedure="false">'tabela obliczenia ceny'!$A$1:$J$55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ZP.271.34.2019                                                                                                                                        Załącznik nr 2</t>
  </si>
  <si>
    <t xml:space="preserve">TABELA OBLICZENIA CENY ZAMÓWIENIA</t>
  </si>
  <si>
    <t xml:space="preserve">L.p.</t>
  </si>
  <si>
    <t xml:space="preserve">Okres</t>
  </si>
  <si>
    <t xml:space="preserve">Stan zadłużenia</t>
  </si>
  <si>
    <r>
      <rPr>
        <b val="true"/>
        <sz val="11"/>
        <color rgb="FF000000"/>
        <rFont val="Czcionka tekstu podstawowego"/>
        <family val="0"/>
        <charset val="238"/>
      </rPr>
      <t xml:space="preserve">WIBOR 1M</t>
    </r>
    <r>
      <rPr>
        <b val="true"/>
        <vertAlign val="superscript"/>
        <sz val="11"/>
        <color rgb="FF000000"/>
        <rFont val="Czcionka tekstu podstawowego"/>
        <family val="0"/>
        <charset val="238"/>
      </rPr>
      <t xml:space="preserve">1)</t>
    </r>
  </si>
  <si>
    <t xml:space="preserve">Marża (%)</t>
  </si>
  <si>
    <t xml:space="preserve">Oprocentowanie (kol. 3+4)</t>
  </si>
  <si>
    <t xml:space="preserve">Ilość dni</t>
  </si>
  <si>
    <t xml:space="preserve">Mnożnik</t>
  </si>
  <si>
    <t xml:space="preserve">Odsetki od kredytu              (kol. 4*7*8*9)</t>
  </si>
  <si>
    <t xml:space="preserve">od</t>
  </si>
  <si>
    <t xml:space="preserve">do</t>
  </si>
  <si>
    <t xml:space="preserve">1/365</t>
  </si>
  <si>
    <t xml:space="preserve">1/366</t>
  </si>
  <si>
    <r>
      <rPr>
        <vertAlign val="superscript"/>
        <sz val="11"/>
        <color rgb="FF000000"/>
        <rFont val="Czcionka tekstu podstawowego"/>
        <family val="0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stawkę WIBOR 1M z 08.04.2019 r.</t>
    </r>
  </si>
  <si>
    <t xml:space="preserve">Prowizja od udzielonego kredytu …… % :</t>
  </si>
  <si>
    <t xml:space="preserve">RAZEM ODSETKI + PROWIZJ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0.0000%"/>
    <numFmt numFmtId="168" formatCode="0.00%"/>
    <numFmt numFmtId="169" formatCode="#,##0.00"/>
    <numFmt numFmtId="170" formatCode="@"/>
    <numFmt numFmtId="171" formatCode="[$-F800]dddd&quot;, &quot;mmmm\ dd&quot;, &quot;yyyy"/>
    <numFmt numFmtId="172" formatCode="#,##0.0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18.74"/>
    <col collapsed="false" customWidth="true" hidden="false" outlineLevel="0" max="6" min="5" style="1" width="10.87"/>
    <col collapsed="false" customWidth="true" hidden="false" outlineLevel="0" max="7" min="7" style="1" width="15.24"/>
    <col collapsed="false" customWidth="true" hidden="false" outlineLevel="0" max="8" min="8" style="1" width="7.75"/>
    <col collapsed="false" customWidth="true" hidden="false" outlineLevel="0" max="9" min="9" style="1" width="8.86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s="6" customFormat="true" ht="4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6" customFormat="true" ht="15" hidden="false" customHeight="false" outlineLevel="0" collapsed="false">
      <c r="A4" s="4"/>
      <c r="B4" s="7" t="s">
        <v>11</v>
      </c>
      <c r="C4" s="4" t="s">
        <v>12</v>
      </c>
      <c r="D4" s="4"/>
      <c r="E4" s="4"/>
      <c r="F4" s="4"/>
      <c r="G4" s="4"/>
      <c r="H4" s="4"/>
      <c r="I4" s="4"/>
      <c r="J4" s="4"/>
    </row>
    <row r="5" s="10" customFormat="true" ht="12" hidden="false" customHeight="false" outlineLevel="0" collapsed="false">
      <c r="A5" s="8" t="n">
        <v>1</v>
      </c>
      <c r="B5" s="9" t="n">
        <v>2</v>
      </c>
      <c r="C5" s="8" t="n">
        <v>3</v>
      </c>
      <c r="D5" s="9" t="n">
        <v>4</v>
      </c>
      <c r="E5" s="8" t="n">
        <v>5</v>
      </c>
      <c r="F5" s="9" t="n">
        <v>6</v>
      </c>
      <c r="G5" s="8" t="n">
        <v>7</v>
      </c>
      <c r="H5" s="9" t="n">
        <v>8</v>
      </c>
      <c r="I5" s="8" t="n">
        <v>9</v>
      </c>
      <c r="J5" s="9" t="n">
        <v>10</v>
      </c>
    </row>
    <row r="6" s="10" customFormat="true" ht="14.25" hidden="false" customHeight="false" outlineLevel="0" collapsed="false">
      <c r="A6" s="8" t="n">
        <v>1</v>
      </c>
      <c r="B6" s="11" t="n">
        <v>43647</v>
      </c>
      <c r="C6" s="12" t="n">
        <v>43829</v>
      </c>
      <c r="D6" s="13" t="n">
        <v>60216215</v>
      </c>
      <c r="E6" s="14" t="n">
        <v>0.0164</v>
      </c>
      <c r="F6" s="15"/>
      <c r="G6" s="14"/>
      <c r="H6" s="8" t="n">
        <v>184</v>
      </c>
      <c r="I6" s="8" t="s">
        <v>13</v>
      </c>
      <c r="J6" s="16" t="n">
        <f aca="false">ROUND((D6*G6*H6*1/365),2)</f>
        <v>0</v>
      </c>
    </row>
    <row r="7" customFormat="false" ht="14.25" hidden="false" customHeight="false" outlineLevel="0" collapsed="false">
      <c r="A7" s="17" t="n">
        <v>2</v>
      </c>
      <c r="B7" s="11" t="n">
        <v>43831</v>
      </c>
      <c r="C7" s="12" t="n">
        <v>44012</v>
      </c>
      <c r="D7" s="18" t="n">
        <f aca="false">D6-18108</f>
        <v>60198107</v>
      </c>
      <c r="E7" s="14" t="n">
        <v>0.0164</v>
      </c>
      <c r="F7" s="15"/>
      <c r="G7" s="14"/>
      <c r="H7" s="8" t="n">
        <v>182</v>
      </c>
      <c r="I7" s="19" t="s">
        <v>14</v>
      </c>
      <c r="J7" s="16" t="n">
        <f aca="false">ROUND((D7*G7*H7*1/366),2)</f>
        <v>0</v>
      </c>
      <c r="L7" s="20"/>
    </row>
    <row r="8" customFormat="false" ht="14.25" hidden="false" customHeight="false" outlineLevel="0" collapsed="false">
      <c r="A8" s="8" t="n">
        <v>3</v>
      </c>
      <c r="B8" s="11" t="n">
        <v>44013</v>
      </c>
      <c r="C8" s="12" t="n">
        <v>44195</v>
      </c>
      <c r="D8" s="18" t="n">
        <f aca="false">D7-18107</f>
        <v>60180000</v>
      </c>
      <c r="E8" s="14" t="n">
        <f aca="false">E7</f>
        <v>0.0164</v>
      </c>
      <c r="F8" s="15"/>
      <c r="G8" s="14"/>
      <c r="H8" s="8" t="n">
        <v>184</v>
      </c>
      <c r="I8" s="19" t="s">
        <v>14</v>
      </c>
      <c r="J8" s="16" t="n">
        <f aca="false">ROUND((D8*G8*H8*1/366),2)</f>
        <v>0</v>
      </c>
    </row>
    <row r="9" customFormat="false" ht="14.25" hidden="false" customHeight="false" outlineLevel="0" collapsed="false">
      <c r="A9" s="17" t="n">
        <v>4</v>
      </c>
      <c r="B9" s="11" t="n">
        <v>44197</v>
      </c>
      <c r="C9" s="12" t="n">
        <v>44377</v>
      </c>
      <c r="D9" s="18" t="n">
        <f aca="false">D8-50000</f>
        <v>60130000</v>
      </c>
      <c r="E9" s="14" t="n">
        <f aca="false">E8</f>
        <v>0.0164</v>
      </c>
      <c r="F9" s="15"/>
      <c r="G9" s="14"/>
      <c r="H9" s="8" t="n">
        <v>181</v>
      </c>
      <c r="I9" s="19" t="s">
        <v>13</v>
      </c>
      <c r="J9" s="16" t="n">
        <f aca="false">ROUND((D9*G9*H9*1/365),2)</f>
        <v>0</v>
      </c>
    </row>
    <row r="10" customFormat="false" ht="14.25" hidden="false" customHeight="false" outlineLevel="0" collapsed="false">
      <c r="A10" s="8" t="n">
        <v>5</v>
      </c>
      <c r="B10" s="11" t="n">
        <v>44378</v>
      </c>
      <c r="C10" s="12" t="n">
        <v>44560</v>
      </c>
      <c r="D10" s="18" t="n">
        <f aca="false">D9-50000</f>
        <v>60080000</v>
      </c>
      <c r="E10" s="14" t="n">
        <f aca="false">E9</f>
        <v>0.0164</v>
      </c>
      <c r="F10" s="15"/>
      <c r="G10" s="14"/>
      <c r="H10" s="8" t="n">
        <v>184</v>
      </c>
      <c r="I10" s="19" t="s">
        <v>13</v>
      </c>
      <c r="J10" s="16" t="n">
        <f aca="false">ROUND((D10*G10*H10*1/365),2)</f>
        <v>0</v>
      </c>
    </row>
    <row r="11" customFormat="false" ht="14.25" hidden="false" customHeight="false" outlineLevel="0" collapsed="false">
      <c r="A11" s="17" t="n">
        <v>6</v>
      </c>
      <c r="B11" s="11" t="n">
        <v>44562</v>
      </c>
      <c r="C11" s="12" t="n">
        <v>44742</v>
      </c>
      <c r="D11" s="18" t="n">
        <f aca="false">D10-65000</f>
        <v>60015000</v>
      </c>
      <c r="E11" s="14" t="n">
        <f aca="false">E10</f>
        <v>0.0164</v>
      </c>
      <c r="F11" s="15"/>
      <c r="G11" s="14"/>
      <c r="H11" s="8" t="n">
        <v>181</v>
      </c>
      <c r="I11" s="19" t="s">
        <v>13</v>
      </c>
      <c r="J11" s="16" t="n">
        <f aca="false">ROUND((D11*G11*H11*1/365),2)</f>
        <v>0</v>
      </c>
    </row>
    <row r="12" customFormat="false" ht="14.25" hidden="false" customHeight="false" outlineLevel="0" collapsed="false">
      <c r="A12" s="8" t="n">
        <v>7</v>
      </c>
      <c r="B12" s="11" t="n">
        <v>44743</v>
      </c>
      <c r="C12" s="12" t="n">
        <v>44925</v>
      </c>
      <c r="D12" s="18" t="n">
        <f aca="false">D11-65000</f>
        <v>59950000</v>
      </c>
      <c r="E12" s="14" t="n">
        <f aca="false">E11</f>
        <v>0.0164</v>
      </c>
      <c r="F12" s="15"/>
      <c r="G12" s="14"/>
      <c r="H12" s="8" t="n">
        <v>184</v>
      </c>
      <c r="I12" s="19" t="s">
        <v>13</v>
      </c>
      <c r="J12" s="16" t="n">
        <f aca="false">ROUND((D12*G12*H12*1/365),2)</f>
        <v>0</v>
      </c>
    </row>
    <row r="13" customFormat="false" ht="14.25" hidden="false" customHeight="false" outlineLevel="0" collapsed="false">
      <c r="A13" s="17" t="n">
        <v>8</v>
      </c>
      <c r="B13" s="11" t="n">
        <v>44927</v>
      </c>
      <c r="C13" s="12" t="n">
        <v>45107</v>
      </c>
      <c r="D13" s="18" t="n">
        <f aca="false">D12-125000</f>
        <v>59825000</v>
      </c>
      <c r="E13" s="14" t="n">
        <f aca="false">E12</f>
        <v>0.0164</v>
      </c>
      <c r="F13" s="15"/>
      <c r="G13" s="14"/>
      <c r="H13" s="8" t="n">
        <v>181</v>
      </c>
      <c r="I13" s="19" t="s">
        <v>13</v>
      </c>
      <c r="J13" s="16" t="n">
        <f aca="false">ROUND((D13*G13*H13*1/365),2)</f>
        <v>0</v>
      </c>
    </row>
    <row r="14" customFormat="false" ht="14.25" hidden="false" customHeight="false" outlineLevel="0" collapsed="false">
      <c r="A14" s="8" t="n">
        <v>9</v>
      </c>
      <c r="B14" s="11" t="n">
        <v>45108</v>
      </c>
      <c r="C14" s="12" t="n">
        <v>45290</v>
      </c>
      <c r="D14" s="18" t="n">
        <f aca="false">D13-125000</f>
        <v>59700000</v>
      </c>
      <c r="E14" s="14" t="n">
        <f aca="false">E13</f>
        <v>0.0164</v>
      </c>
      <c r="F14" s="15"/>
      <c r="G14" s="14"/>
      <c r="H14" s="8" t="n">
        <v>184</v>
      </c>
      <c r="I14" s="19" t="s">
        <v>13</v>
      </c>
      <c r="J14" s="16" t="n">
        <f aca="false">ROUND((D14*G14*H14*1/365),2)</f>
        <v>0</v>
      </c>
    </row>
    <row r="15" customFormat="false" ht="14.25" hidden="false" customHeight="false" outlineLevel="0" collapsed="false">
      <c r="A15" s="17" t="n">
        <v>10</v>
      </c>
      <c r="B15" s="11" t="n">
        <v>45292</v>
      </c>
      <c r="C15" s="12" t="n">
        <v>45473</v>
      </c>
      <c r="D15" s="18" t="n">
        <f aca="false">D14-125000</f>
        <v>59575000</v>
      </c>
      <c r="E15" s="14" t="n">
        <f aca="false">E14</f>
        <v>0.0164</v>
      </c>
      <c r="F15" s="15"/>
      <c r="G15" s="14"/>
      <c r="H15" s="8" t="n">
        <v>182</v>
      </c>
      <c r="I15" s="19" t="s">
        <v>14</v>
      </c>
      <c r="J15" s="16" t="n">
        <f aca="false">ROUND((D15*G15*H15*1/366),2)</f>
        <v>0</v>
      </c>
    </row>
    <row r="16" customFormat="false" ht="14.25" hidden="false" customHeight="false" outlineLevel="0" collapsed="false">
      <c r="A16" s="8" t="n">
        <v>11</v>
      </c>
      <c r="B16" s="11" t="n">
        <v>45474</v>
      </c>
      <c r="C16" s="12" t="n">
        <v>45656</v>
      </c>
      <c r="D16" s="18" t="n">
        <f aca="false">D15-125000</f>
        <v>59450000</v>
      </c>
      <c r="E16" s="14" t="n">
        <f aca="false">E15</f>
        <v>0.0164</v>
      </c>
      <c r="F16" s="15"/>
      <c r="G16" s="14"/>
      <c r="H16" s="8" t="n">
        <v>184</v>
      </c>
      <c r="I16" s="19" t="s">
        <v>14</v>
      </c>
      <c r="J16" s="16" t="n">
        <f aca="false">ROUND((D16*G16*H16*1/366),2)</f>
        <v>0</v>
      </c>
    </row>
    <row r="17" customFormat="false" ht="14.25" hidden="false" customHeight="false" outlineLevel="0" collapsed="false">
      <c r="A17" s="17" t="n">
        <v>12</v>
      </c>
      <c r="B17" s="11" t="n">
        <v>45658</v>
      </c>
      <c r="C17" s="12" t="n">
        <v>45838</v>
      </c>
      <c r="D17" s="18" t="n">
        <f aca="false">D16-125000</f>
        <v>59325000</v>
      </c>
      <c r="E17" s="14" t="n">
        <f aca="false">E16</f>
        <v>0.0164</v>
      </c>
      <c r="F17" s="15"/>
      <c r="G17" s="14"/>
      <c r="H17" s="8" t="n">
        <v>181</v>
      </c>
      <c r="I17" s="19" t="s">
        <v>13</v>
      </c>
      <c r="J17" s="16" t="n">
        <f aca="false">ROUND((D17*G17*H17*1/365),2)</f>
        <v>0</v>
      </c>
    </row>
    <row r="18" customFormat="false" ht="14.25" hidden="false" customHeight="false" outlineLevel="0" collapsed="false">
      <c r="A18" s="8" t="n">
        <v>13</v>
      </c>
      <c r="B18" s="11" t="n">
        <v>45839</v>
      </c>
      <c r="C18" s="12" t="n">
        <v>46021</v>
      </c>
      <c r="D18" s="18" t="n">
        <f aca="false">D17-125000</f>
        <v>59200000</v>
      </c>
      <c r="E18" s="14" t="n">
        <f aca="false">E17</f>
        <v>0.0164</v>
      </c>
      <c r="F18" s="15"/>
      <c r="G18" s="14"/>
      <c r="H18" s="8" t="n">
        <v>184</v>
      </c>
      <c r="I18" s="19" t="s">
        <v>13</v>
      </c>
      <c r="J18" s="16" t="n">
        <f aca="false">ROUND((D18*G18*H18*1/365),2)</f>
        <v>0</v>
      </c>
    </row>
    <row r="19" customFormat="false" ht="14.25" hidden="false" customHeight="false" outlineLevel="0" collapsed="false">
      <c r="A19" s="17" t="n">
        <v>14</v>
      </c>
      <c r="B19" s="11" t="n">
        <v>46023</v>
      </c>
      <c r="C19" s="12" t="n">
        <v>46203</v>
      </c>
      <c r="D19" s="18" t="n">
        <f aca="false">D18-1200000</f>
        <v>58000000</v>
      </c>
      <c r="E19" s="14" t="n">
        <f aca="false">E18</f>
        <v>0.0164</v>
      </c>
      <c r="F19" s="15"/>
      <c r="G19" s="14"/>
      <c r="H19" s="8" t="n">
        <v>181</v>
      </c>
      <c r="I19" s="19" t="s">
        <v>13</v>
      </c>
      <c r="J19" s="16" t="n">
        <f aca="false">ROUND((D19*G19*H19*1/365),2)</f>
        <v>0</v>
      </c>
    </row>
    <row r="20" customFormat="false" ht="14.25" hidden="false" customHeight="false" outlineLevel="0" collapsed="false">
      <c r="A20" s="8" t="n">
        <v>15</v>
      </c>
      <c r="B20" s="11" t="n">
        <v>46204</v>
      </c>
      <c r="C20" s="12" t="n">
        <v>46386</v>
      </c>
      <c r="D20" s="18" t="n">
        <f aca="false">D19-1200000</f>
        <v>56800000</v>
      </c>
      <c r="E20" s="14" t="n">
        <f aca="false">E19</f>
        <v>0.0164</v>
      </c>
      <c r="F20" s="15"/>
      <c r="G20" s="14"/>
      <c r="H20" s="8" t="n">
        <v>184</v>
      </c>
      <c r="I20" s="19" t="s">
        <v>13</v>
      </c>
      <c r="J20" s="16" t="n">
        <f aca="false">ROUND((D20*G20*H20*1/365),2)</f>
        <v>0</v>
      </c>
    </row>
    <row r="21" customFormat="false" ht="14.25" hidden="false" customHeight="false" outlineLevel="0" collapsed="false">
      <c r="A21" s="17" t="n">
        <v>16</v>
      </c>
      <c r="B21" s="11" t="n">
        <v>46388</v>
      </c>
      <c r="C21" s="12" t="n">
        <v>46568</v>
      </c>
      <c r="D21" s="18" t="n">
        <f aca="false">D20-1250000</f>
        <v>55550000</v>
      </c>
      <c r="E21" s="14" t="n">
        <f aca="false">E20</f>
        <v>0.0164</v>
      </c>
      <c r="F21" s="15"/>
      <c r="G21" s="14"/>
      <c r="H21" s="8" t="n">
        <v>181</v>
      </c>
      <c r="I21" s="19" t="s">
        <v>13</v>
      </c>
      <c r="J21" s="16" t="n">
        <f aca="false">ROUND((D21*G21*H21*1/365),2)</f>
        <v>0</v>
      </c>
    </row>
    <row r="22" customFormat="false" ht="14.25" hidden="false" customHeight="false" outlineLevel="0" collapsed="false">
      <c r="A22" s="8" t="n">
        <v>17</v>
      </c>
      <c r="B22" s="11" t="n">
        <v>46569</v>
      </c>
      <c r="C22" s="12" t="n">
        <v>46751</v>
      </c>
      <c r="D22" s="18" t="n">
        <f aca="false">D21-1250000</f>
        <v>54300000</v>
      </c>
      <c r="E22" s="14" t="n">
        <f aca="false">E21</f>
        <v>0.0164</v>
      </c>
      <c r="F22" s="15"/>
      <c r="G22" s="14"/>
      <c r="H22" s="8" t="n">
        <v>184</v>
      </c>
      <c r="I22" s="19" t="s">
        <v>13</v>
      </c>
      <c r="J22" s="16" t="n">
        <f aca="false">ROUND((D22*G22*H22*1/365),2)</f>
        <v>0</v>
      </c>
    </row>
    <row r="23" customFormat="false" ht="14.25" hidden="false" customHeight="false" outlineLevel="0" collapsed="false">
      <c r="A23" s="17" t="n">
        <v>18</v>
      </c>
      <c r="B23" s="11" t="n">
        <v>46753</v>
      </c>
      <c r="C23" s="12" t="n">
        <v>46934</v>
      </c>
      <c r="D23" s="18" t="n">
        <f aca="false">D22-1250000</f>
        <v>53050000</v>
      </c>
      <c r="E23" s="14" t="n">
        <f aca="false">E22</f>
        <v>0.0164</v>
      </c>
      <c r="F23" s="15"/>
      <c r="G23" s="14"/>
      <c r="H23" s="8" t="n">
        <v>182</v>
      </c>
      <c r="I23" s="19" t="s">
        <v>14</v>
      </c>
      <c r="J23" s="16" t="n">
        <f aca="false">ROUND((D23*G23*H23*1/366),2)</f>
        <v>0</v>
      </c>
    </row>
    <row r="24" customFormat="false" ht="14.25" hidden="false" customHeight="false" outlineLevel="0" collapsed="false">
      <c r="A24" s="8" t="n">
        <v>19</v>
      </c>
      <c r="B24" s="11" t="n">
        <v>46935</v>
      </c>
      <c r="C24" s="12" t="n">
        <v>47117</v>
      </c>
      <c r="D24" s="18" t="n">
        <f aca="false">D23-1250000</f>
        <v>51800000</v>
      </c>
      <c r="E24" s="14" t="n">
        <f aca="false">E23</f>
        <v>0.0164</v>
      </c>
      <c r="F24" s="15"/>
      <c r="G24" s="14"/>
      <c r="H24" s="8" t="n">
        <v>184</v>
      </c>
      <c r="I24" s="19" t="s">
        <v>14</v>
      </c>
      <c r="J24" s="16" t="n">
        <f aca="false">ROUND((D24*G24*H24*1/366),2)</f>
        <v>0</v>
      </c>
    </row>
    <row r="25" customFormat="false" ht="14.25" hidden="false" customHeight="false" outlineLevel="0" collapsed="false">
      <c r="A25" s="17" t="n">
        <v>20</v>
      </c>
      <c r="B25" s="11" t="n">
        <v>47119</v>
      </c>
      <c r="C25" s="12" t="n">
        <v>47299</v>
      </c>
      <c r="D25" s="18" t="n">
        <f aca="false">D24-1250000</f>
        <v>50550000</v>
      </c>
      <c r="E25" s="14" t="n">
        <f aca="false">E24</f>
        <v>0.0164</v>
      </c>
      <c r="F25" s="15"/>
      <c r="G25" s="14"/>
      <c r="H25" s="8" t="n">
        <v>181</v>
      </c>
      <c r="I25" s="19" t="s">
        <v>13</v>
      </c>
      <c r="J25" s="16" t="n">
        <f aca="false">ROUND((D25*G25*H25*1/365),2)</f>
        <v>0</v>
      </c>
    </row>
    <row r="26" customFormat="false" ht="14.25" hidden="false" customHeight="false" outlineLevel="0" collapsed="false">
      <c r="A26" s="8" t="n">
        <v>21</v>
      </c>
      <c r="B26" s="11" t="n">
        <v>47300</v>
      </c>
      <c r="C26" s="12" t="n">
        <v>47482</v>
      </c>
      <c r="D26" s="18" t="n">
        <f aca="false">D25-1250000</f>
        <v>49300000</v>
      </c>
      <c r="E26" s="14" t="n">
        <f aca="false">E25</f>
        <v>0.0164</v>
      </c>
      <c r="F26" s="15"/>
      <c r="G26" s="14"/>
      <c r="H26" s="8" t="n">
        <v>184</v>
      </c>
      <c r="I26" s="19" t="s">
        <v>13</v>
      </c>
      <c r="J26" s="16" t="n">
        <f aca="false">ROUND((D26*G26*H26*1/365),2)</f>
        <v>0</v>
      </c>
    </row>
    <row r="27" customFormat="false" ht="14.25" hidden="false" customHeight="false" outlineLevel="0" collapsed="false">
      <c r="A27" s="17" t="n">
        <v>22</v>
      </c>
      <c r="B27" s="11" t="n">
        <v>47484</v>
      </c>
      <c r="C27" s="12" t="n">
        <v>47664</v>
      </c>
      <c r="D27" s="18" t="n">
        <f aca="false">D26-1250000</f>
        <v>48050000</v>
      </c>
      <c r="E27" s="14" t="n">
        <f aca="false">E26</f>
        <v>0.0164</v>
      </c>
      <c r="F27" s="15"/>
      <c r="G27" s="14"/>
      <c r="H27" s="8" t="n">
        <v>181</v>
      </c>
      <c r="I27" s="19" t="s">
        <v>13</v>
      </c>
      <c r="J27" s="16" t="n">
        <f aca="false">ROUND((D27*G27*H27*1/365),2)</f>
        <v>0</v>
      </c>
      <c r="M27" s="21"/>
    </row>
    <row r="28" customFormat="false" ht="14.25" hidden="false" customHeight="false" outlineLevel="0" collapsed="false">
      <c r="A28" s="8" t="n">
        <v>23</v>
      </c>
      <c r="B28" s="11" t="n">
        <v>47665</v>
      </c>
      <c r="C28" s="12" t="n">
        <v>47847</v>
      </c>
      <c r="D28" s="18" t="n">
        <f aca="false">D27-1250000</f>
        <v>46800000</v>
      </c>
      <c r="E28" s="14" t="n">
        <f aca="false">E27</f>
        <v>0.0164</v>
      </c>
      <c r="F28" s="15"/>
      <c r="G28" s="14"/>
      <c r="H28" s="8" t="n">
        <v>184</v>
      </c>
      <c r="I28" s="19" t="s">
        <v>13</v>
      </c>
      <c r="J28" s="16" t="n">
        <f aca="false">ROUND((D28*G28*H28*1/365),2)</f>
        <v>0</v>
      </c>
    </row>
    <row r="29" customFormat="false" ht="14.25" hidden="false" customHeight="false" outlineLevel="0" collapsed="false">
      <c r="A29" s="17" t="n">
        <v>24</v>
      </c>
      <c r="B29" s="11" t="n">
        <v>47849</v>
      </c>
      <c r="C29" s="12" t="n">
        <v>48029</v>
      </c>
      <c r="D29" s="18" t="n">
        <f aca="false">D28-1900000</f>
        <v>44900000</v>
      </c>
      <c r="E29" s="14" t="n">
        <f aca="false">E28</f>
        <v>0.0164</v>
      </c>
      <c r="F29" s="15"/>
      <c r="G29" s="14"/>
      <c r="H29" s="8" t="n">
        <v>181</v>
      </c>
      <c r="I29" s="19" t="s">
        <v>13</v>
      </c>
      <c r="J29" s="16" t="n">
        <f aca="false">ROUND((D29*G29*H29*1/365),2)</f>
        <v>0</v>
      </c>
    </row>
    <row r="30" customFormat="false" ht="14.25" hidden="false" customHeight="false" outlineLevel="0" collapsed="false">
      <c r="A30" s="8" t="n">
        <v>25</v>
      </c>
      <c r="B30" s="11" t="n">
        <v>48030</v>
      </c>
      <c r="C30" s="12" t="n">
        <v>48212</v>
      </c>
      <c r="D30" s="18" t="n">
        <f aca="false">D29-1900000</f>
        <v>43000000</v>
      </c>
      <c r="E30" s="14" t="n">
        <f aca="false">E29</f>
        <v>0.0164</v>
      </c>
      <c r="F30" s="15"/>
      <c r="G30" s="14"/>
      <c r="H30" s="8" t="n">
        <v>184</v>
      </c>
      <c r="I30" s="19" t="s">
        <v>13</v>
      </c>
      <c r="J30" s="16" t="n">
        <f aca="false">ROUND((D30*G30*H30*1/365),2)</f>
        <v>0</v>
      </c>
    </row>
    <row r="31" customFormat="false" ht="14.25" hidden="false" customHeight="false" outlineLevel="0" collapsed="false">
      <c r="A31" s="17" t="n">
        <v>26</v>
      </c>
      <c r="B31" s="11" t="n">
        <v>48214</v>
      </c>
      <c r="C31" s="12" t="n">
        <v>48395</v>
      </c>
      <c r="D31" s="18" t="n">
        <f aca="false">D30-2000000</f>
        <v>41000000</v>
      </c>
      <c r="E31" s="14" t="n">
        <f aca="false">E30</f>
        <v>0.0164</v>
      </c>
      <c r="F31" s="15"/>
      <c r="G31" s="14"/>
      <c r="H31" s="8" t="n">
        <v>182</v>
      </c>
      <c r="I31" s="19" t="s">
        <v>14</v>
      </c>
      <c r="J31" s="16" t="n">
        <f aca="false">ROUND((D31*G31*H31*1/366),2)</f>
        <v>0</v>
      </c>
    </row>
    <row r="32" customFormat="false" ht="14.25" hidden="false" customHeight="false" outlineLevel="0" collapsed="false">
      <c r="A32" s="8" t="n">
        <v>27</v>
      </c>
      <c r="B32" s="11" t="n">
        <v>48396</v>
      </c>
      <c r="C32" s="12" t="n">
        <v>48578</v>
      </c>
      <c r="D32" s="18" t="n">
        <f aca="false">D31-2000000</f>
        <v>39000000</v>
      </c>
      <c r="E32" s="14" t="n">
        <f aca="false">E31</f>
        <v>0.0164</v>
      </c>
      <c r="F32" s="15"/>
      <c r="G32" s="14"/>
      <c r="H32" s="8" t="n">
        <v>184</v>
      </c>
      <c r="I32" s="19" t="s">
        <v>14</v>
      </c>
      <c r="J32" s="16" t="n">
        <f aca="false">ROUND((D32*G32*H32*1/366),2)</f>
        <v>0</v>
      </c>
    </row>
    <row r="33" customFormat="false" ht="14.25" hidden="false" customHeight="false" outlineLevel="0" collapsed="false">
      <c r="A33" s="17" t="n">
        <v>28</v>
      </c>
      <c r="B33" s="11" t="n">
        <v>48580</v>
      </c>
      <c r="C33" s="12" t="n">
        <v>48760</v>
      </c>
      <c r="D33" s="18" t="n">
        <f aca="false">D32-2000000</f>
        <v>37000000</v>
      </c>
      <c r="E33" s="14" t="n">
        <f aca="false">E32</f>
        <v>0.0164</v>
      </c>
      <c r="F33" s="15"/>
      <c r="G33" s="14"/>
      <c r="H33" s="8" t="n">
        <v>181</v>
      </c>
      <c r="I33" s="19" t="s">
        <v>13</v>
      </c>
      <c r="J33" s="16" t="n">
        <f aca="false">ROUND((D33*G33*H33*1/365),2)</f>
        <v>0</v>
      </c>
    </row>
    <row r="34" customFormat="false" ht="14.25" hidden="false" customHeight="false" outlineLevel="0" collapsed="false">
      <c r="A34" s="8" t="n">
        <v>29</v>
      </c>
      <c r="B34" s="11" t="n">
        <v>48761</v>
      </c>
      <c r="C34" s="12" t="n">
        <v>48943</v>
      </c>
      <c r="D34" s="18" t="n">
        <f aca="false">D33-2000000</f>
        <v>35000000</v>
      </c>
      <c r="E34" s="14" t="n">
        <f aca="false">E33</f>
        <v>0.0164</v>
      </c>
      <c r="F34" s="15"/>
      <c r="G34" s="14"/>
      <c r="H34" s="8" t="n">
        <v>184</v>
      </c>
      <c r="I34" s="19" t="s">
        <v>13</v>
      </c>
      <c r="J34" s="16" t="n">
        <f aca="false">ROUND((D34*G34*H34*1/365),2)</f>
        <v>0</v>
      </c>
    </row>
    <row r="35" customFormat="false" ht="14.25" hidden="false" customHeight="false" outlineLevel="0" collapsed="false">
      <c r="A35" s="17" t="n">
        <v>30</v>
      </c>
      <c r="B35" s="11" t="n">
        <v>48945</v>
      </c>
      <c r="C35" s="12" t="n">
        <v>49125</v>
      </c>
      <c r="D35" s="18" t="n">
        <f aca="false">D34-2500000</f>
        <v>32500000</v>
      </c>
      <c r="E35" s="14" t="n">
        <f aca="false">E34</f>
        <v>0.0164</v>
      </c>
      <c r="F35" s="15"/>
      <c r="G35" s="14"/>
      <c r="H35" s="8" t="n">
        <v>181</v>
      </c>
      <c r="I35" s="19" t="s">
        <v>13</v>
      </c>
      <c r="J35" s="16" t="n">
        <f aca="false">ROUND((D35*G35*H35*1/365),2)</f>
        <v>0</v>
      </c>
    </row>
    <row r="36" customFormat="false" ht="14.25" hidden="false" customHeight="false" outlineLevel="0" collapsed="false">
      <c r="A36" s="8" t="n">
        <v>31</v>
      </c>
      <c r="B36" s="11" t="n">
        <v>49126</v>
      </c>
      <c r="C36" s="12" t="n">
        <v>49308</v>
      </c>
      <c r="D36" s="18" t="n">
        <f aca="false">D35-2500000</f>
        <v>30000000</v>
      </c>
      <c r="E36" s="14" t="n">
        <f aca="false">E35</f>
        <v>0.0164</v>
      </c>
      <c r="F36" s="15"/>
      <c r="G36" s="14"/>
      <c r="H36" s="8" t="n">
        <v>184</v>
      </c>
      <c r="I36" s="19" t="s">
        <v>13</v>
      </c>
      <c r="J36" s="16" t="n">
        <f aca="false">ROUND((D36*G36*H36*1/365),2)</f>
        <v>0</v>
      </c>
    </row>
    <row r="37" customFormat="false" ht="14.25" hidden="false" customHeight="false" outlineLevel="0" collapsed="false">
      <c r="A37" s="17" t="n">
        <v>32</v>
      </c>
      <c r="B37" s="11" t="n">
        <v>49310</v>
      </c>
      <c r="C37" s="12" t="n">
        <v>49490</v>
      </c>
      <c r="D37" s="18" t="n">
        <f aca="false">D36-2500000</f>
        <v>27500000</v>
      </c>
      <c r="E37" s="14" t="n">
        <f aca="false">E36</f>
        <v>0.0164</v>
      </c>
      <c r="F37" s="15"/>
      <c r="G37" s="14"/>
      <c r="H37" s="8" t="n">
        <v>181</v>
      </c>
      <c r="I37" s="19" t="s">
        <v>13</v>
      </c>
      <c r="J37" s="16" t="n">
        <f aca="false">ROUND((D37*G37*H37*1/365),2)</f>
        <v>0</v>
      </c>
    </row>
    <row r="38" customFormat="false" ht="14.25" hidden="false" customHeight="false" outlineLevel="0" collapsed="false">
      <c r="A38" s="8" t="n">
        <v>33</v>
      </c>
      <c r="B38" s="11" t="n">
        <v>49491</v>
      </c>
      <c r="C38" s="12" t="n">
        <v>49673</v>
      </c>
      <c r="D38" s="18" t="n">
        <f aca="false">D37-2500000</f>
        <v>25000000</v>
      </c>
      <c r="E38" s="14" t="n">
        <f aca="false">E37</f>
        <v>0.0164</v>
      </c>
      <c r="F38" s="15"/>
      <c r="G38" s="14"/>
      <c r="H38" s="8" t="n">
        <v>184</v>
      </c>
      <c r="I38" s="19" t="s">
        <v>13</v>
      </c>
      <c r="J38" s="16" t="n">
        <f aca="false">ROUND((D38*G38*H38*1/365),2)</f>
        <v>0</v>
      </c>
    </row>
    <row r="39" customFormat="false" ht="14.25" hidden="false" customHeight="false" outlineLevel="0" collapsed="false">
      <c r="A39" s="17" t="n">
        <v>34</v>
      </c>
      <c r="B39" s="11" t="n">
        <v>49675</v>
      </c>
      <c r="C39" s="12" t="n">
        <v>49856</v>
      </c>
      <c r="D39" s="18" t="n">
        <f aca="false">D38-2500000</f>
        <v>22500000</v>
      </c>
      <c r="E39" s="14" t="n">
        <f aca="false">E38</f>
        <v>0.0164</v>
      </c>
      <c r="F39" s="15"/>
      <c r="G39" s="14"/>
      <c r="H39" s="8" t="n">
        <v>182</v>
      </c>
      <c r="I39" s="19" t="s">
        <v>14</v>
      </c>
      <c r="J39" s="16" t="n">
        <f aca="false">ROUND((D39*G39*H39*1/366),2)</f>
        <v>0</v>
      </c>
    </row>
    <row r="40" customFormat="false" ht="14.25" hidden="false" customHeight="false" outlineLevel="0" collapsed="false">
      <c r="A40" s="8" t="n">
        <v>35</v>
      </c>
      <c r="B40" s="11" t="n">
        <v>49857</v>
      </c>
      <c r="C40" s="12" t="n">
        <v>50039</v>
      </c>
      <c r="D40" s="18" t="n">
        <f aca="false">D39-2500000</f>
        <v>20000000</v>
      </c>
      <c r="E40" s="14" t="n">
        <f aca="false">E39</f>
        <v>0.0164</v>
      </c>
      <c r="F40" s="15"/>
      <c r="G40" s="14"/>
      <c r="H40" s="8" t="n">
        <v>184</v>
      </c>
      <c r="I40" s="19" t="s">
        <v>14</v>
      </c>
      <c r="J40" s="16" t="n">
        <f aca="false">ROUND((D40*G40*H40*1/366),2)</f>
        <v>0</v>
      </c>
    </row>
    <row r="41" customFormat="false" ht="14.25" hidden="false" customHeight="false" outlineLevel="0" collapsed="false">
      <c r="A41" s="17" t="n">
        <v>36</v>
      </c>
      <c r="B41" s="11" t="n">
        <v>50041</v>
      </c>
      <c r="C41" s="12" t="n">
        <v>50221</v>
      </c>
      <c r="D41" s="18" t="n">
        <f aca="false">D40-2500000</f>
        <v>17500000</v>
      </c>
      <c r="E41" s="14" t="n">
        <f aca="false">E40</f>
        <v>0.0164</v>
      </c>
      <c r="F41" s="15"/>
      <c r="G41" s="14"/>
      <c r="H41" s="8" t="n">
        <v>181</v>
      </c>
      <c r="I41" s="19" t="s">
        <v>13</v>
      </c>
      <c r="J41" s="16" t="n">
        <f aca="false">ROUND((D41*G41*H41*1/365),2)</f>
        <v>0</v>
      </c>
    </row>
    <row r="42" customFormat="false" ht="14.25" hidden="false" customHeight="false" outlineLevel="0" collapsed="false">
      <c r="A42" s="8" t="n">
        <v>37</v>
      </c>
      <c r="B42" s="11" t="n">
        <v>50222</v>
      </c>
      <c r="C42" s="12" t="n">
        <v>50404</v>
      </c>
      <c r="D42" s="18" t="n">
        <f aca="false">D41-2500000</f>
        <v>15000000</v>
      </c>
      <c r="E42" s="14" t="n">
        <f aca="false">E41</f>
        <v>0.0164</v>
      </c>
      <c r="F42" s="15"/>
      <c r="G42" s="14"/>
      <c r="H42" s="8" t="n">
        <v>184</v>
      </c>
      <c r="I42" s="19" t="s">
        <v>13</v>
      </c>
      <c r="J42" s="16" t="n">
        <f aca="false">ROUND((D42*G42*H42*1/365),2)</f>
        <v>0</v>
      </c>
    </row>
    <row r="43" customFormat="false" ht="14.25" hidden="false" customHeight="false" outlineLevel="0" collapsed="false">
      <c r="A43" s="17" t="n">
        <v>38</v>
      </c>
      <c r="B43" s="11" t="n">
        <v>50406</v>
      </c>
      <c r="C43" s="12" t="n">
        <v>50586</v>
      </c>
      <c r="D43" s="18" t="n">
        <f aca="false">D42-2500000</f>
        <v>12500000</v>
      </c>
      <c r="E43" s="14" t="n">
        <f aca="false">E42</f>
        <v>0.0164</v>
      </c>
      <c r="F43" s="15"/>
      <c r="G43" s="14"/>
      <c r="H43" s="8" t="n">
        <v>181</v>
      </c>
      <c r="I43" s="19" t="s">
        <v>13</v>
      </c>
      <c r="J43" s="16" t="n">
        <f aca="false">ROUND((D43*G43*H43*1/365),2)</f>
        <v>0</v>
      </c>
    </row>
    <row r="44" customFormat="false" ht="14.25" hidden="false" customHeight="false" outlineLevel="0" collapsed="false">
      <c r="A44" s="8" t="n">
        <v>39</v>
      </c>
      <c r="B44" s="11" t="n">
        <v>50587</v>
      </c>
      <c r="C44" s="12" t="n">
        <v>50769</v>
      </c>
      <c r="D44" s="18" t="n">
        <f aca="false">D43-2500000</f>
        <v>10000000</v>
      </c>
      <c r="E44" s="14" t="n">
        <f aca="false">E43</f>
        <v>0.0164</v>
      </c>
      <c r="F44" s="15"/>
      <c r="G44" s="14"/>
      <c r="H44" s="8" t="n">
        <v>184</v>
      </c>
      <c r="I44" s="19" t="s">
        <v>13</v>
      </c>
      <c r="J44" s="16" t="n">
        <f aca="false">ROUND((D44*G44*H44*1/365),2)</f>
        <v>0</v>
      </c>
    </row>
    <row r="45" customFormat="false" ht="14.25" hidden="false" customHeight="false" outlineLevel="0" collapsed="false">
      <c r="A45" s="17" t="n">
        <v>40</v>
      </c>
      <c r="B45" s="11" t="n">
        <v>50771</v>
      </c>
      <c r="C45" s="12" t="n">
        <v>50951</v>
      </c>
      <c r="D45" s="18" t="n">
        <f aca="false">D44-2500000</f>
        <v>7500000</v>
      </c>
      <c r="E45" s="14" t="n">
        <f aca="false">E44</f>
        <v>0.0164</v>
      </c>
      <c r="F45" s="15"/>
      <c r="G45" s="14"/>
      <c r="H45" s="8" t="n">
        <v>181</v>
      </c>
      <c r="I45" s="19" t="s">
        <v>13</v>
      </c>
      <c r="J45" s="16" t="n">
        <f aca="false">ROUND((D45*G45*H45*1/365),2)</f>
        <v>0</v>
      </c>
    </row>
    <row r="46" customFormat="false" ht="14.25" hidden="false" customHeight="false" outlineLevel="0" collapsed="false">
      <c r="A46" s="8" t="n">
        <v>41</v>
      </c>
      <c r="B46" s="11" t="n">
        <v>50952</v>
      </c>
      <c r="C46" s="12" t="n">
        <v>51134</v>
      </c>
      <c r="D46" s="18" t="n">
        <f aca="false">D45-2500000</f>
        <v>5000000</v>
      </c>
      <c r="E46" s="14" t="n">
        <f aca="false">E45</f>
        <v>0.0164</v>
      </c>
      <c r="F46" s="15"/>
      <c r="G46" s="14"/>
      <c r="H46" s="8" t="n">
        <v>184</v>
      </c>
      <c r="I46" s="19" t="s">
        <v>13</v>
      </c>
      <c r="J46" s="16" t="n">
        <f aca="false">ROUND((D46*G46*H46*1/365),2)</f>
        <v>0</v>
      </c>
    </row>
    <row r="47" customFormat="false" ht="14.25" hidden="false" customHeight="false" outlineLevel="0" collapsed="false">
      <c r="A47" s="17" t="n">
        <v>42</v>
      </c>
      <c r="B47" s="11" t="n">
        <v>51136</v>
      </c>
      <c r="C47" s="12" t="n">
        <v>51317</v>
      </c>
      <c r="D47" s="18" t="n">
        <f aca="false">D46-2500000</f>
        <v>2500000</v>
      </c>
      <c r="E47" s="14" t="n">
        <f aca="false">E46</f>
        <v>0.0164</v>
      </c>
      <c r="F47" s="15"/>
      <c r="G47" s="14"/>
      <c r="H47" s="8" t="n">
        <v>182</v>
      </c>
      <c r="I47" s="19" t="s">
        <v>14</v>
      </c>
      <c r="J47" s="16" t="n">
        <f aca="false">ROUND((D47*G47*H47*1/365),2)</f>
        <v>0</v>
      </c>
    </row>
    <row r="48" customFormat="false" ht="14.25" hidden="false" customHeight="false" outlineLevel="0" collapsed="false">
      <c r="A48" s="8" t="n">
        <v>43</v>
      </c>
      <c r="B48" s="11" t="n">
        <v>51318</v>
      </c>
      <c r="C48" s="12" t="n">
        <v>51500</v>
      </c>
      <c r="D48" s="18" t="n">
        <v>2500000</v>
      </c>
      <c r="E48" s="14" t="n">
        <f aca="false">E47</f>
        <v>0.0164</v>
      </c>
      <c r="F48" s="15"/>
      <c r="G48" s="14"/>
      <c r="H48" s="22" t="n">
        <v>184</v>
      </c>
      <c r="I48" s="19" t="s">
        <v>14</v>
      </c>
      <c r="J48" s="16" t="n">
        <f aca="false">ROUND((D48*G48*H48*1/365),2)</f>
        <v>0</v>
      </c>
    </row>
    <row r="49" customFormat="false" ht="15" hidden="false" customHeight="false" outlineLevel="0" collapsed="false">
      <c r="A49" s="23"/>
      <c r="C49" s="24"/>
      <c r="D49" s="25"/>
      <c r="E49" s="26"/>
      <c r="F49" s="27"/>
      <c r="G49" s="26"/>
      <c r="H49" s="23"/>
      <c r="I49" s="28"/>
      <c r="J49" s="29" t="n">
        <f aca="false">SUM(J6:J48)</f>
        <v>0</v>
      </c>
    </row>
    <row r="50" customFormat="false" ht="30.75" hidden="false" customHeight="true" outlineLevel="0" collapsed="false">
      <c r="A50" s="30"/>
      <c r="C50" s="31" t="s">
        <v>15</v>
      </c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23"/>
      <c r="D51" s="1" t="s">
        <v>16</v>
      </c>
      <c r="J51" s="16"/>
    </row>
    <row r="52" customFormat="false" ht="15" hidden="false" customHeight="false" outlineLevel="0" collapsed="false">
      <c r="A52" s="30"/>
      <c r="D52" s="32"/>
      <c r="G52" s="1" t="s">
        <v>17</v>
      </c>
      <c r="J52" s="33" t="n">
        <f aca="false">J49+J51</f>
        <v>0</v>
      </c>
    </row>
    <row r="53" customFormat="false" ht="14.25" hidden="false" customHeight="false" outlineLevel="0" collapsed="false">
      <c r="A53" s="23"/>
      <c r="D53" s="32"/>
      <c r="H53" s="34"/>
      <c r="I53" s="34"/>
      <c r="J53" s="35"/>
    </row>
    <row r="54" customFormat="false" ht="15" hidden="false" customHeight="false" outlineLevel="0" collapsed="false">
      <c r="A54" s="30"/>
      <c r="D54" s="32"/>
      <c r="G54" s="36"/>
      <c r="H54" s="36"/>
      <c r="I54" s="36"/>
      <c r="J54" s="37"/>
    </row>
    <row r="55" customFormat="false" ht="14.25" hidden="false" customHeight="false" outlineLevel="0" collapsed="false">
      <c r="D55" s="32"/>
    </row>
    <row r="56" customFormat="false" ht="15" hidden="false" customHeight="false" outlineLevel="0" collapsed="false">
      <c r="D56" s="38"/>
      <c r="E56" s="38"/>
      <c r="F56" s="38"/>
      <c r="G56" s="38"/>
      <c r="H56" s="38"/>
      <c r="I56" s="38"/>
      <c r="J56" s="37"/>
    </row>
    <row r="57" customFormat="false" ht="15" hidden="false" customHeight="false" outlineLevel="0" collapsed="false">
      <c r="D57" s="38"/>
      <c r="E57" s="38"/>
      <c r="F57" s="38"/>
      <c r="G57" s="38"/>
      <c r="H57" s="38"/>
      <c r="I57" s="38"/>
      <c r="J57" s="37"/>
    </row>
    <row r="58" customFormat="false" ht="15" hidden="false" customHeight="false" outlineLevel="0" collapsed="false">
      <c r="D58" s="38"/>
      <c r="E58" s="38"/>
      <c r="F58" s="38"/>
      <c r="G58" s="38"/>
      <c r="H58" s="38"/>
      <c r="I58" s="38"/>
      <c r="J58" s="39"/>
    </row>
    <row r="59" customFormat="false" ht="14.25" hidden="false" customHeight="false" outlineLevel="0" collapsed="false">
      <c r="D59" s="32"/>
    </row>
  </sheetData>
  <mergeCells count="16">
    <mergeCell ref="B1:J1"/>
    <mergeCell ref="C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C50:J50"/>
    <mergeCell ref="H53:I53"/>
    <mergeCell ref="D56:I56"/>
    <mergeCell ref="D57:I57"/>
    <mergeCell ref="D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Izabela Skorupska</cp:lastModifiedBy>
  <cp:lastPrinted>2019-04-18T09:18:13Z</cp:lastPrinted>
  <dcterms:modified xsi:type="dcterms:W3CDTF">2019-04-18T09:18:35Z</dcterms:modified>
  <cp:revision>0</cp:revision>
  <dc:subject/>
  <dc:title/>
</cp:coreProperties>
</file>