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zbiorcze" sheetId="1" state="visible" r:id="rId2"/>
    <sheet name="Przedmiar budowlany" sheetId="2" state="visible" r:id="rId3"/>
    <sheet name="Przedmiar sanitarny" sheetId="3" state="visible" r:id="rId4"/>
    <sheet name="Przedmiar elektryczny" sheetId="4" state="visible" r:id="rId5"/>
  </sheets>
  <definedNames>
    <definedName function="false" hidden="false" localSheetId="3" name="_xlnm.Print_Area" vbProcedure="false">'Przedmiar elektryczny'!$A$2:$H$156</definedName>
    <definedName function="false" hidden="false" localSheetId="3" name="_xlnm.Print_Titles" vbProcedure="false">'Przedmiar elektryczny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23">
  <si>
    <t xml:space="preserve">Nr sprawy: ZP.271.052.2016</t>
  </si>
  <si>
    <t xml:space="preserve">Załącznik nr 2</t>
  </si>
  <si>
    <t xml:space="preserve">ADAPTACJA BUDYNKU PRZY UL. KAMEDULSKIEJ 3 NA POTRZEBY ŻŁOBKA MIEJSKIEGO W SUWAŁKACH - II ETAP</t>
  </si>
  <si>
    <t xml:space="preserve">Zestawienie zbiorcze</t>
  </si>
  <si>
    <t xml:space="preserve">Lp.</t>
  </si>
  <si>
    <t xml:space="preserve">Wyszczególnienie elementów robót</t>
  </si>
  <si>
    <t xml:space="preserve">Wartość ofertowa netto</t>
  </si>
  <si>
    <t xml:space="preserve">Roboty budowlane</t>
  </si>
  <si>
    <t xml:space="preserve">Roboty sanitarne</t>
  </si>
  <si>
    <t xml:space="preserve">Roboty elektryczne</t>
  </si>
  <si>
    <t xml:space="preserve">Ogółem wartość ofertowa netto suma poz. od 2.1. do 2.3.</t>
  </si>
  <si>
    <t xml:space="preserve">Podatek VAT 23% od poz. 4</t>
  </si>
  <si>
    <t xml:space="preserve">Ogółem wartość ofertowa brutto suma poz. 4 i 5</t>
  </si>
  <si>
    <t xml:space="preserve">Nr sprawy: ZP.271.065.2016</t>
  </si>
  <si>
    <t xml:space="preserve">Załącznik nr 2.1.</t>
  </si>
  <si>
    <t xml:space="preserve">PRZEDMIAR ROBÓT BUDOWLANYCH</t>
  </si>
  <si>
    <t xml:space="preserve">Nr poz.</t>
  </si>
  <si>
    <t xml:space="preserve">CPV</t>
  </si>
  <si>
    <t xml:space="preserve">Numer ST</t>
  </si>
  <si>
    <t xml:space="preserve">Opis robót</t>
  </si>
  <si>
    <t xml:space="preserve">Jm</t>
  </si>
  <si>
    <t xml:space="preserve">Ilość</t>
  </si>
  <si>
    <t xml:space="preserve">Cena jed.</t>
  </si>
  <si>
    <t xml:space="preserve">Wartość netto</t>
  </si>
  <si>
    <t xml:space="preserve">1</t>
  </si>
  <si>
    <t xml:space="preserve"> Roboty budowlane - II etap</t>
  </si>
  <si>
    <t xml:space="preserve">45220000-4</t>
  </si>
  <si>
    <t xml:space="preserve">1. Roboty rozbiórkowe i przygotowawcze</t>
  </si>
  <si>
    <t xml:space="preserve">STIV</t>
  </si>
  <si>
    <t xml:space="preserve">Wykonanie naproży Ns1.1 polegajace na: podstemplowaniu stropu, przebiciu scian w miejscu oparcia elementów stalowych, wykonaniu poduszek betonowych z osadzeniem blach stalowych 10/100/570, wykonanie bruzdy po jednej stronie ściany i osaadzenie belki stalowej z ceownika 140 L=150cm z podbiciem zaprawą szczelną nad belką, osadzenie drugiej belki z ceownika j/w , połączenie belek śrubami M12  , osiatkowanie i oszpałdowanie, wykończenie krawędzi z obudową płytami k-g i rozbiórką stemplowań. Elementy stalowe zabezpieczone antykorozyjnie</t>
  </si>
  <si>
    <t xml:space="preserve">szt</t>
  </si>
  <si>
    <t xml:space="preserve">Wykonanie naproży Ns 1.4 polegajace na: podstemplowaniu stropu, przebiciu scian w miejscu oparcia elementów stalowych, wykonaniu poduszek betonowych z osadzeniem blach 10/100/240, wykonanie bruzdy po jednej stronie ściany i osaadzenie belki z ceownika 140 l=150cm z podbiciem zaprawą szczelną nad belką, osadzenie drugiej belki  j/w , połączenie belek śrubami M12 , osiatkowanie i oszpałdowanie, wykończenie krawędzi z obudową płytami k-g i rozbiórką stemplowań. Elementy stalowe zabezpieczone antykorozyjnie</t>
  </si>
  <si>
    <t xml:space="preserve">Wykonanie naproży Ns 1.2 polegajace na: podstemplowaniu stropu, przebiciu scian w miejscu oparcia elementów stalowych, wykonaniu poduszek betonowych z osadzeniem blach stalowych 10/10/570, wykonanie bruzdy po jednej stronie ściany i osaadzenie belki stalowej z ceownika 200 L=310cm z podbiciem zaprawą szczelną nad belką, osadzenie drugiej belki  j/w , połączenie belek śrubami M12  , osiatkowanie i oszpałdowanie, wykończenie krawędzi z obudową płytami k-g i rozbiórką stemplowań. Elementy stalowe zabezpieczone antykorozyjnie</t>
  </si>
  <si>
    <t xml:space="preserve">Wykonanie naproży Ns 1.3 polegajace na: podstemplowaniu stropu, przebiciu scian w miejscu oparcia elementów stalowych, wykonaniu poduszek betonowych z osadzeniem blach stalowych 10/10/570, wykonanie bruzdy po jednej stronie ściany i osaadzenie belki stalowej z ceownika 200 L=285cm z podbiciem zaprawą szczelną nad belką, osadzenie drugiej belki  j/w , połączenie belek śrubami M12  , osiatkowanie i oszpałdowanie, wykończenie krawędzi z obudową płytami k-g i rozbiórką stemplowań. Elementy stalowe zabezpieczone antykorozyjnie</t>
  </si>
  <si>
    <t xml:space="preserve">Wykonanie naproży Ns 1.5 polegajace na: podstemplowaniu stropu, przebiciu scian w miejscu oparcia elementów stalowych, wykonaniu poduszek betonowych z osadzeniem blach stalowych 10/10/240, wykonanie bruzdy po jednej stronie ściany i osaadzenie belki stalowej z ceownika 200 L=260cm z podbiciem zaprawą szczelną nad belką, osadzenie drugiej belki  j/w , połączenie belek śrubami M12  , osiatkowanie i oszpałdowanie, wykończenie krawędzi z obudową płytami k-g i rozbiórką stemplowań. Elementy stalowe zabezpieczone antykorozyjnie</t>
  </si>
  <si>
    <t xml:space="preserve">45111100-9</t>
  </si>
  <si>
    <t xml:space="preserve">STI</t>
  </si>
  <si>
    <t xml:space="preserve">Wykucie otworów i założenie nadproży prefabrykowanych w ścianach o gr. do 22cm</t>
  </si>
  <si>
    <t xml:space="preserve">m</t>
  </si>
  <si>
    <t xml:space="preserve">Wykucie otworów drzwiowych w scianach o grubości ponad 1/2 cegły  oraz usunięciem gruzu z budynku, odwiezieniem na odległość do 5 km i jego utylizxacją</t>
  </si>
  <si>
    <t xml:space="preserve">m3</t>
  </si>
  <si>
    <t xml:space="preserve">Wykucie z muru ościeżnic drzwiowych wraz z odwiezieniem i utylizacją materiału z rozbiórki</t>
  </si>
  <si>
    <t xml:space="preserve">Rozebranie kabin systemowych w toalecie wraz z odwozem do 2km w miejsce wskazane przez Inwestora</t>
  </si>
  <si>
    <t xml:space="preserve">m2</t>
  </si>
  <si>
    <t xml:space="preserve">Odbicie okładzin scian z glazury w pomieszczenie WC wraz z usunięciem gruzu z terenu budynku, odwiezieniem na odległość do 5 km i jego utylizacją.</t>
  </si>
  <si>
    <t xml:space="preserve">Rozebranie istniejących posadzek z lastryka, płytek gresowych, płytek terakotych  wraz z podkładami  betonowymi i warstwami izolacyjnymi do warstwy konstrukcyjnej stropu.</t>
  </si>
  <si>
    <t xml:space="preserve">Wykucie z muru podokienników lastrykowych wraz z usunięciem z budynku, odwiezieniem na odległość do 5km i utylizacją gruzu</t>
  </si>
  <si>
    <t xml:space="preserve">Odbicie tynków na ościeżach okiennych wraz z wyrównaiem podłoża i przygotowaniem do montażu płyt ocieplających gr. 2 cm wraz z usunieciem gruzu, jego odwozem na odległość do 5km i utylizacją - okna i drzwi na elewacji północnej</t>
  </si>
  <si>
    <t xml:space="preserve">Uzupełnienie ścianek lub zamurowań otworów w ścianach z cegły na zaprawie cementowo-wapiennej</t>
  </si>
  <si>
    <t xml:space="preserve">Uzupełnienie tynków na zamurowanych elementach, tynki III kat.</t>
  </si>
  <si>
    <t xml:space="preserve">Rozebranie ścianek grubości 16 cm z usunięciem gruzu z budynku, wywozem na odległość do 5km i jego utylizacją.</t>
  </si>
  <si>
    <t xml:space="preserve">Rozebranie izolacji z płyt wiórowo cementowych stropów od spodu wraz z odbiciem tynków i siatki stalowej, usunięcie gruzxu z budytnku oraz wywóz na odległość do 5 km i jego utylizacja.</t>
  </si>
  <si>
    <t xml:space="preserve"> Stan wykończeniowy</t>
  </si>
  <si>
    <t xml:space="preserve">45421146-9</t>
  </si>
  <si>
    <t xml:space="preserve"> Piony wentylacyjne</t>
  </si>
  <si>
    <t xml:space="preserve">STXI</t>
  </si>
  <si>
    <t xml:space="preserve">Przebicie otworów dla potrzeb wentylacji w stropie, wraz z wykonaniem wzmocnienia stropu zgodnie z rysunkiem K10 projektu zamiennego</t>
  </si>
  <si>
    <t xml:space="preserve">kpl</t>
  </si>
  <si>
    <t xml:space="preserve">Przewody wentylacyjne z blachy stalowej ocynkowanej, prostokątne, typ A/I, (z udziałem kształtek do 35%), o obwodzie do 600mm . Przewody wentylacji grawitacyjnej  rur  d= 150 mm</t>
  </si>
  <si>
    <t xml:space="preserve">Obudowa jednowarstwowa słupów płytami gipsowo-kartonowymi 100-01 na rusztach metalowych pojedynczych. Analogia: Obudowa pionów wentylacji.Płyta gipsowo-kartonowa, wodo- i ogniochronna grub. 12,5 mm(GKFI) wraz z ociepleniem pionów wentylacyjnych wełną mineralną gr. 5 cm do poziomu stropu II</t>
  </si>
  <si>
    <t xml:space="preserve">Obudowa jednowarstwowa słupów płytami gipsowo-kartonowymi 100-01 na rusztach metalowych pojedynczych. Analogia: Obudowa pionów wentylacji. Sklejka wodoodporna gr. 12,5mm  wraz z ociepleniem pionów wentylacyjnych wełną mineralną gr. 10</t>
  </si>
  <si>
    <t xml:space="preserve">Wykonanie obudowy kominów ponad dachem z blachy stalowej powlekanej w kolorze zielonym wraz z niezbednymi obróbkami blacharskimi.</t>
  </si>
  <si>
    <t xml:space="preserve">Wykonanie czapek kominowych z blachy stalowej powlekanej w kolorze zielonym</t>
  </si>
  <si>
    <t xml:space="preserve"> Sciany działowe i sufity</t>
  </si>
  <si>
    <t xml:space="preserve">Dostawa i montaż ścianek kabin sanitarnych oraz drzwi kabinowych ( 4szt0 , systemowych wodoodpornych z laminatu wysokociśnieniowego wysokości 1,6m i 15 cm nad posadzką.</t>
  </si>
  <si>
    <t xml:space="preserve">Ścianki działowe GR z płyt gipsowo-kartonowych na rusztach metalowych. Ścianki na rusztach pojedynczych z pokryciem obustronnym, jednowarstwowe 100-101, z izolacją wewnątrzPłyta gipsowo-kartonowa, zwykła grub. 12,5 mm (GKB) . Od strony pomieszczeń " mokrych" płyta GKBI gr. 12,5mm</t>
  </si>
  <si>
    <t xml:space="preserve">Okładziny stropów płytami gipsowo-kartonowymi GKFna ruszcie metalowym  podwieszanym z kształtowników CD i UD o REI 60 min -  rozwiazanie systemowe posiadajace dokumenty potwierdzajace odporność ogniową REI 60 min.</t>
  </si>
  <si>
    <t xml:space="preserve">Okładziny stropów płytami gipsowo-kartonowymi GKFI na ruszcie metalowym  podwieszanym z kształtowników CD i UD o REI 60 min -  rozwiazanie systemowe posiadajace dokumenty potwierdzajace odporność ogniową REI 60 min. - pomieszczenia mokre</t>
  </si>
  <si>
    <t xml:space="preserve">Okładziny stropów płytami gipsowo-kartonowymi GKFna ruszcie metalowym  podwieszanym z kształtowników CD i UD o REI 30 min -- rozwiazanie systemowe posiadajace dokumenty potwierdzajace odporność ogniową REI 30 min.</t>
  </si>
  <si>
    <t xml:space="preserve">Okładziny stropów płytami gipsowo-kartonowymi GKFna ruszcie metalowym  podwieszanym z kształtowników CD i UD o REI 30 min - rozwiazanie systemowe posiadajace dokumenty potwierdzajace odporność ogniową REI 30 min.- pomieszczenie mokre</t>
  </si>
  <si>
    <t xml:space="preserve">Ocieplenie ścian budynków od wewnatrz mineralnymi płytami izolacyjnymi gr. 60 cm na zaprawie klejowej wraz z ułożeniem siatki z włókna szklanego i zatopieniem jej w zaprawie klejowej - rozwiazanie systemowe posiadajace odpowiednie atesty i certyfikaty - ściana od strony ulicy Kamedulskiej</t>
  </si>
  <si>
    <t xml:space="preserve">STIX</t>
  </si>
  <si>
    <t xml:space="preserve">Ocieplenie ścian budynków od wewnatrz mineralnymi płytami izolacyjnymi gr. 16 cm na zaprawie klejowej wraz z ułożeniem siatki z włókna szklanego i zatopieniem jej w zaprawie klejowej - rozwiazanie systemowe posiadajace odpowiednie atesty i certyfikaty - ściana od strony ulicy Kamedulskiej</t>
  </si>
  <si>
    <t xml:space="preserve">Ocieplenie ościeży okiennych i drzwiowych od wewnatrz mineralnymi płytami izolacyjnymi gr. 2 cm na zaprawie klejowej wraz z ułożeniem siatki z włókna szklanego i zatopieniem jej w zaprawie klejowej - rozwiazanie systemowe posiadajace odpowiednie atesty i certyfikaty - ościeża od strony ulicy Kamedulskiej</t>
  </si>
  <si>
    <t xml:space="preserve">45400000-1</t>
  </si>
  <si>
    <t xml:space="preserve"> Tynki i okładziny wewnętrzne</t>
  </si>
  <si>
    <t xml:space="preserve">STVII</t>
  </si>
  <si>
    <t xml:space="preserve">Dostawa kratek wentylacyjnych d=15 cm</t>
  </si>
  <si>
    <t xml:space="preserve">Licowanie i okładziny powierzchni wewnętrznych. Licowanie ścian płytkami ceramicznymi mocowanymi na klejGlazura dobrej jakości w kolorystyce wg. ustaleń z użytkownikiem, układana na kleju elastycznym wodoodpornym.</t>
  </si>
  <si>
    <t xml:space="preserve">Tynki pocienione III kategorii i gładzie gipsowe. Gładź gipsowa jednowarstwowa na ścianach i sufitach</t>
  </si>
  <si>
    <t xml:space="preserve">Dwukrotne malowanie farbami emulsyjnymi wewnętrznych podłoży gipsowych z gruntowaniem - sufity</t>
  </si>
  <si>
    <t xml:space="preserve">Malowanie podłoży i płyt gipsowych. Malowanie podłoży gipsowych farbą emulsyjną (dm3)trzykrotnieFarby zmywalne lateksowe</t>
  </si>
  <si>
    <t xml:space="preserve">Wykonanie strukturalnego tynku mozaikowego na ścianach ciagów komunikacyjnych i szatni do wysokości 1,6m wraz ze wszystkimi robotami przygotowawczymi</t>
  </si>
  <si>
    <t xml:space="preserve">Dostawa i montaż parapetów z drewna liściastego gr. 5 cm o długości ponad 1m  i szerokości 50cm, zaimpregnowanych i polakierowanych do pomieszczeń sal żłobkowych wraz z ich montażem pod istniejacymi oknami. Wymiary parapetów zweryfikować z natury przed ich montażem</t>
  </si>
  <si>
    <t xml:space="preserve">Dostawa i montaż parapetów z konglomeratu o długości ponad 1m  i szerokości 50cm,  wraz z ich montażem pod istniejacymi oknami. Wymiary parapetów zweryfikować z natury przed ich montażem</t>
  </si>
  <si>
    <t xml:space="preserve">Dostawa i montaż parapetów z konglomeratu o długości poniżej 1m  i szerokości 30cm,  wraz z ich montażem pod istniejacymi oknami. Wymiary parapetów zweryfikować z natury przed ich montażem</t>
  </si>
  <si>
    <t xml:space="preserve">Dostawa i montaż obudów grzejników z drewna w pomieszczeniach żłobka</t>
  </si>
  <si>
    <t xml:space="preserve">45420000-7</t>
  </si>
  <si>
    <t xml:space="preserve"> Stolarka okienna i drzwiowa</t>
  </si>
  <si>
    <t xml:space="preserve">STV</t>
  </si>
  <si>
    <t xml:space="preserve">Dostawa i montaż drzwi aluminiowych, profil ciepły,  dwuskrzydłowych z naświetlem  szklonych szkłem bezpiecznym wyposażonych w dwa zamki w tym jeden zamek antywłamaniowy DZ2 - 1600x2750 - drzwi wejściowe na parterze</t>
  </si>
  <si>
    <t xml:space="preserve">Dostawa i montaż drzwi wewnetrznych drewnianych o odporności ogniowej EI 30 min wraz z ościeżnicą</t>
  </si>
  <si>
    <t xml:space="preserve">Dostawa i montaż drzwi aluminiowych, profil zimny,  dwuskrzydłowych z naświetlem  szklonych szkłem bezpiecznym EI30  wyposażonych w dwa zamki w tym jeden zamek antywłamaniowy wraz z ościeżnicami1500x2650 parter i 1910x2900 I pietro</t>
  </si>
  <si>
    <t xml:space="preserve">Dostawa i montaż drzwi wewnetrznych drewniach z ościeżnicą regulowaną 90x2060</t>
  </si>
  <si>
    <t xml:space="preserve">Dostawa i montaż drzwi wewnetrznych drewniach z ościeżnicą regulowaną 100x2060</t>
  </si>
  <si>
    <t xml:space="preserve">Dostawa i montaż drzwi wewnetrznych przeszklonych szkłem bezpiecznym, rozsuwanych 1800x2060 na parterze i I piętrze</t>
  </si>
  <si>
    <t xml:space="preserve">Dostawa i montaż  okien aluminiowych o powierzchni do 2,0m2, szklonych szkłem bezpiecznym matowym</t>
  </si>
  <si>
    <t xml:space="preserve">Dostawa i montaż klapy odymiającej o wymiarach 940x1400</t>
  </si>
  <si>
    <t xml:space="preserve">45432130-4,</t>
  </si>
  <si>
    <t xml:space="preserve">Podłoża i posadzki</t>
  </si>
  <si>
    <t xml:space="preserve">STXIII</t>
  </si>
  <si>
    <t xml:space="preserve">Podkłady. Podkłady betonowe - warstwa wyrównawcza gr 5cm</t>
  </si>
  <si>
    <t xml:space="preserve">1 m3</t>
  </si>
  <si>
    <t xml:space="preserve">Podkłady. Podkłady betonowe - warstwa wyrównawcza gr 1cm</t>
  </si>
  <si>
    <t xml:space="preserve">Izolacje przeciwwilgociowe z papy zgrzewalnej. Izolacje poziome w pomieszczeniach o powierzchni ponad 5 m2 wraz z zgruntowaniem podłoża i wywinięciem papy na ściany</t>
  </si>
  <si>
    <t xml:space="preserve">1 m2</t>
  </si>
  <si>
    <t xml:space="preserve">Izolacja pozioma podposadzkowa przeciwwilgociowa i przeciwwodna z folii polietylenowej szerokiej</t>
  </si>
  <si>
    <t xml:space="preserve">Izolacje cieplne i przeciwdźwiękowe z płyt styropianowych poziome na wierzchu konstrukcji na sucho - jedna warstwa.Płyta styropianowa EPS 100-038 Frez. (dach-podłoga) grubości 3 cm</t>
  </si>
  <si>
    <t xml:space="preserve">Warstwy wyrównawcze z zaprawy cementowej i posadzki cementowe z cokolikami. Warstwy wyrównawcze pod posadzki zatarte na ostro grub. 20 mmAnalogia: Podkład o docelowej grubości 4 cm  zbrojuny w masie włóknami polipropylenowymi.</t>
  </si>
  <si>
    <t xml:space="preserve">Cokoliki płytkowe z kamieni sztucznych na klej - bez przecinania płytek. Cokoliki z płytek o wym.15x15 cm - metoda układania zwykłaplytki z terakoty</t>
  </si>
  <si>
    <t xml:space="preserve">1 m</t>
  </si>
  <si>
    <t xml:space="preserve">Wykonanie posadzki z wykładzin PCV heterogenicznych, ognioodporność CFL S1, antypoślizgowość R9, klasa ścieralności 33, grubość całkowita 3,3 - 3,35mm, warstwa uzytkowa 0,5-0,7mm wraz z oszlifowaniem, odpyleniem posadzki betonowej, wykonanie wylewki wyrównawczej i innych robót towarzyszących. Wykładzina z wywinięciem na sciany na wysokość 10cm. Kolorystyka w uzgodnieniu z użytkownikiem</t>
  </si>
  <si>
    <t xml:space="preserve">Wykonaie izolacji z folii płynnej w pomieszczeniach mokrych wraz z ułożeniem taśmy zabezpieczającej styk ściany i posadzki. Należy zastosować rozwiązanie sytemowe posiadajace odpowiednie atesty i certyfikaty</t>
  </si>
  <si>
    <t xml:space="preserve">Wykonanie posadzek z płytek gresowych 30x30x0,75cm w kolorze uzgodnionym z użytkownikiem wraz z wykonaniem cokolików wysokości 12 cm. Parametry płytek gresowych zgodnie z dokumentacją techniczna.</t>
  </si>
  <si>
    <t xml:space="preserve">B13.00.00.</t>
  </si>
  <si>
    <t xml:space="preserve">Dostawa i montaż osłon przeciwsłonecznych w salach żłobkowych - żaluzje pionowe z szyną i mechanizmem sterowania w kolorze uzgodnionym z Zamawiającym, na pełnej wysokości ściany</t>
  </si>
  <si>
    <t xml:space="preserve">Dostawa i montaż osłon przeciwsłonecznych w pomieszceniach "mokrych" - rolety zwijane z materiałów zmywalnych, nienasiąkliwych</t>
  </si>
  <si>
    <t xml:space="preserve">Klatka schodowa</t>
  </si>
  <si>
    <t xml:space="preserve">Rozebranie istniejącej klatki schodowej żelbetowej wraz z odwozem gruzu na odległość do 5km i jego utylizacją. W wycenie uwzględnić niezbedne zabezpieczenia prowadzonych robót</t>
  </si>
  <si>
    <t xml:space="preserve">Rozebranie istniejących balustrad schodowych z kształtowników wraz z odwozem na odległość do 3km na złomowisko</t>
  </si>
  <si>
    <t xml:space="preserve">Ręczne wykonanie wykopu pod stopę fundamentową St.0.1 wraz z usunięciem ziemi z budynku</t>
  </si>
  <si>
    <t xml:space="preserve">Wykucie bruzd poziomych pod mocowanie spoczników głębokości 12cm wraz z usunięciem gruzu z budynku, odwiezieniem na odległość do 5km i jego utylizacvję</t>
  </si>
  <si>
    <t xml:space="preserve">Wykucie bruzd poziomych pod mocowanie spoczników głębokości 8cm wraz z usunięciem gruzu z budynku, odwiezieniem na odległość do 5km i jego utylizacvję</t>
  </si>
  <si>
    <t xml:space="preserve">Wykucieotworów pod mocowanie belek spoczników głębokości powyżej 25 cm wraz z usunięciem gruzu z budynku, odwiezieniem na odległość do 5km i jego utylizacvję</t>
  </si>
  <si>
    <t xml:space="preserve">gniazdo</t>
  </si>
  <si>
    <t xml:space="preserve">Podkłady betonowe na podłożu gruntowym z betonu zwykłego C8/10</t>
  </si>
  <si>
    <t xml:space="preserve">Stopy fundamentowe żelbetowe prostokątne o objętości do 0,5m3 z ręcznym układaniem betonu C16/20</t>
  </si>
  <si>
    <t xml:space="preserve">Przygotowanie i montaż zbrojenia ze stali żebrowanej w budowlach monolitycznych</t>
  </si>
  <si>
    <t xml:space="preserve">t</t>
  </si>
  <si>
    <t xml:space="preserve">Dostawa i montaż elementów stalowych zabezpieczonych antykorozyjnie  ze stali St3SX</t>
  </si>
  <si>
    <t xml:space="preserve">kg</t>
  </si>
  <si>
    <t xml:space="preserve">Schody żelbetowe proste na płycie grubości 14-15cm z ręcznym układaniem betonu C20/25</t>
  </si>
  <si>
    <t xml:space="preserve">Ścianki działowe GR z płyt gipsowo-kartonowych na rusztach metalowych. Ścianki na rusztach pojedynczych z pokryciem obustronnym, jednowarstwowe 100-101, z izolacją wewnątrzPłyta gipsowo-kartonowa, zwykła grub. 12,5 mm (GKF) .</t>
  </si>
  <si>
    <t xml:space="preserve">Okładziny słupów płytami gipsowo-kartonowymi GKFna ruszcie metalowym  podwieszanym z kształtowników CD i UD o REI 60 min -  rozwiazanie systemowe posiadajace dokumenty potwierdzajace odporność ogniową REI 60 min.</t>
  </si>
  <si>
    <t xml:space="preserve">45432000-4,</t>
  </si>
  <si>
    <t xml:space="preserve">Okładziny schodów z płytek 30x30cm układanych na klej metodą kombinowaną</t>
  </si>
  <si>
    <t xml:space="preserve">Wykonanie cokolików na schodach wraz z przygotowaniem podłoża</t>
  </si>
  <si>
    <t xml:space="preserve">Tynki zwykłe kategorii III stropów i podciągów wykonywane mechanicznie - analogia spoczników i biegów schodowych</t>
  </si>
  <si>
    <t xml:space="preserve">45442100-8</t>
  </si>
  <si>
    <t xml:space="preserve">STVIII</t>
  </si>
  <si>
    <t xml:space="preserve">45450000-6</t>
  </si>
  <si>
    <t xml:space="preserve">Balustrady schodowe jednopłaszczyznowe z prętów stalowych osadzone i zabetonowane w co trzecim stopniu - balustrady ze stali nierdzewnej mocowane wewnątrz duszy do bocznego lica biegu i spoczników na wysokości 110cm od płaszczyzny ruchu</t>
  </si>
  <si>
    <t xml:space="preserve">Pochwyt stalowy na wspornikach - pochwyty ze stali nierdzewnej montowane na parterze</t>
  </si>
  <si>
    <t xml:space="preserve">Wiatrołap</t>
  </si>
  <si>
    <t xml:space="preserve">Roboty ziemne i fundamenty</t>
  </si>
  <si>
    <t xml:space="preserve">Roboty rozbiórkowe. Rozebranie elementów betonowych zbrojonych wraz z odwozem gruzu na odległość do 5km i jego utylizacją</t>
  </si>
  <si>
    <t xml:space="preserve">Rozebranie ścian, filarków, kolumn, nadproży i licowania z cegieł i kamieni. Rozebranie ścian,filarów,kolumn wykonanych z cegieł. na zaprawie cem.-wapiennej wraz z odwozem gruzu na odległość do 5km i jego utylizacją</t>
  </si>
  <si>
    <t xml:space="preserve">Wykopy pod posadowienie wiatrołapu i pochylni wykonywane koparkami podsiębiernymi wraz z odwozem nadmiaru gruntu na odległość do 5km</t>
  </si>
  <si>
    <t xml:space="preserve">Wykopy liniowe w gruntach suchych kategorii I-II o szerokości 0,8-1,5m i głębokości do 1,5m o ścianach pionowych z wydobyciem urobku łopatą lub wyciągiem ręcznym</t>
  </si>
  <si>
    <t xml:space="preserve">Zasypywanie wykopów liniowych o ścianach pionowych. Wykopów w gruncie kat. I-II głębokości do 1,5m i szerokości 0,8-1,5m</t>
  </si>
  <si>
    <t xml:space="preserve">Zagęszczanie nasypów ubijakami i zagęszczarkami. Zagęszczarkami wibracyjnymi, grunt sypki kat.I-III</t>
  </si>
  <si>
    <t xml:space="preserve">Podkłady betonowe na podłożu gruntowym.Beton zwykły z kruszywa naturalnego C8/10 (B-10)</t>
  </si>
  <si>
    <t xml:space="preserve">Deskowanie tradycyjne konstrukcji monolitycznych. Deskowanie konstrukcji betonowych lub żelbetowych - ław fundamentowych</t>
  </si>
  <si>
    <t xml:space="preserve">1 m2 desk.</t>
  </si>
  <si>
    <t xml:space="preserve">Betonowanie  konstrukcji zbrojonych ław fundamentowych w deskowaniu tradycyjnymBeton zwykły z kruszywa naturalnego C16/20 (B-20)</t>
  </si>
  <si>
    <t xml:space="preserve">Izolacje przeciwwilgociowe z papy zgrzewalnej. Izolacje poziome ław fundamentowych Analogia: Warstwa papy termozgrzewalnej podkładowej na zagruntowanym podłożu.</t>
  </si>
  <si>
    <t xml:space="preserve">Fundamenty z bloczków betonowych na zaprawie cementowej M-12</t>
  </si>
  <si>
    <t xml:space="preserve">Ściany żelbetowe grubości  20 cm proste o wysokości do 4 mBeton zwykły z kruszywa naturalnego C20/25 (B-25)</t>
  </si>
  <si>
    <t xml:space="preserve">Słupy żelbetowe okrągłe i owalne (pod stropy monolityczne) o wysokości do 4 m - obwód do  1,0 mBeton zwykły z kruszywa naturalnego C20/25 (B-25)</t>
  </si>
  <si>
    <t xml:space="preserve">Słupy żelbetowe prostokątne (pod stropy monolityczne) o wys.do 4 m - stosunek deskowanego obwodu do przekroju do 16Beton zwykły z kruszywa naturalnego C20/25 (B-25)</t>
  </si>
  <si>
    <t xml:space="preserve">Rygle (przewiązki) żelbetowe i przekrycia ścian dwustronnie deskowane o szer.przewiązek do 0,3 mBeton zwykły z kruszywa naturalnego C20/25 (B-25)</t>
  </si>
  <si>
    <t xml:space="preserve">Wykucie bruzd w elementach betonowych. Z betonu żwirowego o przekroju bruzd do 0,040 m2. poziomych lub pionowych</t>
  </si>
  <si>
    <t xml:space="preserve">Ocieplenie ścian budynków płytami styropianowymi systemem . Przyklejenie płyt styropianowych do ścianPłyty z polistytrenu ektrudowanego   grubości 12 cm</t>
  </si>
  <si>
    <t xml:space="preserve">Ocieplenie ścian budynków płytami styropianowymi systemem  Przymocowanie płyt styropianowych za pomocą dybli plastikowych do ścian z betonu</t>
  </si>
  <si>
    <t xml:space="preserve">Ocieplenie ścian budynków płytami styropianowymi systemem. Przyklejenie warstwy siatki na ścianach</t>
  </si>
  <si>
    <t xml:space="preserve">STII</t>
  </si>
  <si>
    <t xml:space="preserve">Izolacje przeciwwilgociowe powłokowe bitumiczne pionowe - wykonywane na zimno. Powłoki z roztworu asfaltowego - izolacja dwuwarstwowa</t>
  </si>
  <si>
    <t xml:space="preserve">Zbrojenie konstrukcji monolitycznych - metoda tradycyjna. Zbrojenie konstrukcji monolitycznych prętami stalowymi okrągłymi, gładkimi o średn. do 14 mm</t>
  </si>
  <si>
    <t xml:space="preserve">Zbrojenie konstrukcji monolitycznych - metoda tradycyjna. Zbrojenie konstrukcji monolitycznych prętami stalowymi żebrowanymi o średn. do 14 mm</t>
  </si>
  <si>
    <t xml:space="preserve">1 t</t>
  </si>
  <si>
    <t xml:space="preserve">Izolacje przeciwwilgociowe z papy zgrzewalnej. Izolacje poziome ław fundamentowych Analogia: Izolacja pożoma ścian fundamentowych ułożona na wiencach żelbetowych.</t>
  </si>
  <si>
    <t xml:space="preserve">STIII</t>
  </si>
  <si>
    <t xml:space="preserve">Ściany budynków 1-kondyg.z bloczków z betonu komórkowego o wysokości do 4,5 m gr.24cm</t>
  </si>
  <si>
    <t xml:space="preserve">Otwory w ścianach murowanych (bez nadproży) o gr.1cegły z cegieł pojedynczych, bloczków i pustaków - na okna</t>
  </si>
  <si>
    <t xml:space="preserve">1 otwór</t>
  </si>
  <si>
    <t xml:space="preserve">Otwory w ścianach murowanych (bez nadproży) o gr.1cegły z cegieł pojedynczych, bloczków i pustaków - na drzwi, drzwi balkonowe i wrota</t>
  </si>
  <si>
    <t xml:space="preserve">Płyta parteru i stropodach  nad parterem</t>
  </si>
  <si>
    <t xml:space="preserve">Deskowanie tradycyjne konstrukcji monolitycznych. Deskowanie konstrukcji betonowych lub żelbetowych - płyt stropowych i dachowych</t>
  </si>
  <si>
    <t xml:space="preserve">Betonowanie betonem konstrukcji zbrojonych płyt stropowych w deskowaniu tradycyjnymBeton zwykły z kruszywa naturalnego C20/25 (B-25)</t>
  </si>
  <si>
    <t xml:space="preserve">Konstrukcje dachowe z tarcicy nasyconej. Murłaty, przekrój poprzeczny drewna do 180 cm2</t>
  </si>
  <si>
    <t xml:space="preserve">Warstwy wyrównawcze z zaprawy cementowej i posadzki cementowe z cokolikami. Warstwy wyrównawcze pod posadzki zatarte na ostro grubości 20mm</t>
  </si>
  <si>
    <t xml:space="preserve">Warstwy wyrównawcze z zaprawy cementowej i posadzki cementowe z cokolikami. Warstwy wyrównawcze pod posadzki, zmiana grubości o 10 mm</t>
  </si>
  <si>
    <t xml:space="preserve">Izolacja z folii polietylenowej i płyt ze szkła piankowego. Izolacja z folii przymocowanej do konstrukcji drewnianejFolia poliet. izolacyjna, grub. 0,3 mm  na stropodachu</t>
  </si>
  <si>
    <t xml:space="preserve">Izolacje cieplne i przeciwdźwiękowe z wełny mineralnej. Izolacje poziome z płyt układanych na sucho - jedna warstwaPłyta z wełny mineralnej do izolacji dachów płaskich, o grubości 180 mm</t>
  </si>
  <si>
    <t xml:space="preserve">Izolacje cieplne i przeciwdźwiękowe z wełny mineralnej. Izolacje poziome z płyt układanych na sucho - jedna warstwaPłyta z wełny mineralnej do izolacji dachów płaskich, o grubości 20 mm</t>
  </si>
  <si>
    <t xml:space="preserve">Pokrycie dachów papą termozgrzewalną. Pokrycie papą termoizolacyjną dwuwarstwowePapa termozgrzewalna podkładowa plus papa zgrzewalna modyfikowana SBS wierzchniego krycia,  grubości minimum 5 mm na zagruntowanym podłożu.</t>
  </si>
  <si>
    <t xml:space="preserve">Dopłata z mocowanie papy podkładowej do podłoża łącznikami stalowymi w ilości min. 5 szt na 1 m2.</t>
  </si>
  <si>
    <t xml:space="preserve">Obróbki blacharskie z blachy powlekanej. Obróbki o szerokości w rozwinięciu ponad 25cm</t>
  </si>
  <si>
    <t xml:space="preserve">Wywietrzaki dachowe cylindryczne lub gwiaździste. Wywietrzaki cylindryczne o średnicach do 200mmAnalogia Wywietrzak dn=160 mm z kratką d=160 mm.</t>
  </si>
  <si>
    <t xml:space="preserve">Roboty wykończeniowe</t>
  </si>
  <si>
    <t xml:space="preserve">Okna i drzwi balkonowe z PCV z obróbką obsadzenia. Okna rozwierane i uchylno-rozwierane jednodzielne o powierzchni do 1,5m2 mocowane na dyble - Okno kołowe nieotwierane d=120 cm szt 2</t>
  </si>
  <si>
    <t xml:space="preserve">1m2</t>
  </si>
  <si>
    <t xml:space="preserve">Montaż drzwi aluminiowych dwuskrzydłowych - drzwi aluminiowe dwuskrzydłowe z dwoma zamkami w tym jeden z atestem antywłamaniowym, szklone szybą bezpieczną, skrzydło aktywne wyposazone w samozamykacz. 1500x2750 mm. Drzwi o profilu ciepłym</t>
  </si>
  <si>
    <t xml:space="preserve">Montaż drzwi aluminiowych jednoskrzydłowych - dostawa i montaż drzwi stalowych 1000x2050mm - wraz z ościeżnicą drzwi wyposażone w zamek i samozamykacz</t>
  </si>
  <si>
    <t xml:space="preserve">Tynki zwykłe kategorii III stropów i podciągów wykonywane mechanicznie</t>
  </si>
  <si>
    <t xml:space="preserve">Tynki zwykłe kategorii III ścian i słupów wykonywane mechanicznie</t>
  </si>
  <si>
    <t xml:space="preserve">Izolacje cieplne i przeciwdźwiękowe z płyt styropianowych poziome na wierzchu konstrukcji na sucho - jedna warstwa.Płyta styropianowa EPS 100-038 Frez. (dach-podłoga) grubości 5 cm</t>
  </si>
  <si>
    <t xml:space="preserve">Okładziny schodów z płytek na klej układanych metodą kombinowaną o wym.30x30 cm</t>
  </si>
  <si>
    <t xml:space="preserve">STVI</t>
  </si>
  <si>
    <t xml:space="preserve">Wycieraczki do obuwia typowe 0,27m2 - analogia dostawa i montaż wycieraczki</t>
  </si>
  <si>
    <t xml:space="preserve">D.04.01.01</t>
  </si>
  <si>
    <t xml:space="preserve">Profilowanie i zagęszczanie mechaniczne podłoża pod warstwy konstrukcyjne nawierzchni w gruncie kategorii I-IV do nośności podloża G1 zgodnie z dokumentacją.  Po robotach ziemnych.</t>
  </si>
  <si>
    <t xml:space="preserve">D.04.04.02</t>
  </si>
  <si>
    <t xml:space="preserve">Warstwa odsączająca o grubości po zagęszczeniu 10cm na poszerzeniach zagęszczana mechanicznie</t>
  </si>
  <si>
    <t xml:space="preserve">Podbudowa jednowarstwowa o grubości po zagęszczeniu 25cm, z mieszanki kruszywa naturalnego 0/31,5mm z zawartością 50% kruszywa łamanego stabilizowana mechanicznie, na podłożu G1 z zakupem i transportem do miejsca wbudowania (rozścielenie kruszywa, zagęszczenie podbudowy z wyprofilowaniem).</t>
  </si>
  <si>
    <t xml:space="preserve">D.08.02.02.</t>
  </si>
  <si>
    <t xml:space="preserve">Nawierzchnie z kostki brukowej betonowej. Kostka brukowa betonowa o grub. 8cm - kolorowa, na podsypce cementowo-piaskowej</t>
  </si>
  <si>
    <t xml:space="preserve">Balustrady tarasowe z pochwytem stalowym - pochwyt balustrad schodów na wysokości 110cm, dla osób niepełnosprawnych 75 i 90cm nad płasczyzną ruchu</t>
  </si>
  <si>
    <t xml:space="preserve">D.08.02.02</t>
  </si>
  <si>
    <t xml:space="preserve">Wymiana pokrycia dachu z ociepleniem poddasza oraz przmurowaniem i uzupełnieniem kominów</t>
  </si>
  <si>
    <t xml:space="preserve">Rozbiórka betonowych czapek kominowych wraz ze wszystkimi robotami zabezpieczającymi i odwozem gruzu na odległość do 5km i jego utylizacją.</t>
  </si>
  <si>
    <t xml:space="preserve">Rozebranie kominów wolnostojących wraz ze wszystkimi robotami zabezpieczającymi i odwozem gruzu na odległość do 5km i jego utylizacją.</t>
  </si>
  <si>
    <t xml:space="preserve">Rozebranie rynien dachowych nie nadających się do użytku wraz z odwozem na odległość do 3km na złomowisko</t>
  </si>
  <si>
    <t xml:space="preserve">Rozebranie obróbek blacharskich murów ogniowych,okapów,kołnierzy,gzymsów itp.z blachy nie nadającej się do użytku  wraz z odwozem na odległość do 3km na złomowisko</t>
  </si>
  <si>
    <t xml:space="preserve">Rozebranie rur spustowych z blachy nie nadającej się do użytku wraz z odwozem na odległość do 3km na złomowisko</t>
  </si>
  <si>
    <t xml:space="preserve">Rozebranie pokryć dachowych z blachy nie nadającej się do użytku wraz z odwozem na odległość do 3km na złomowisko</t>
  </si>
  <si>
    <t xml:space="preserve">Rozebranie ołacenia dachu wraz z odwozem materiału z rozbiórki na odległość do 3km i jego utylizację.</t>
  </si>
  <si>
    <t xml:space="preserve">Rzobiórka izolacji poddasza wraz z jego usunięciem z budynku i odwiezieniem na odległość do 5km wraz z utylizacją.</t>
  </si>
  <si>
    <t xml:space="preserve">Wyczyszczenie stropu poddasza z gruzu, instalacji wentylacyjnej, zanieczyszczeń wraz z odozem gruzu na odległość do 5km i jego utylizacją.</t>
  </si>
  <si>
    <t xml:space="preserve">Wymiana uszkodzonych elementów konstrukcji dachowej / uszkodzonych odcinków murłat, krokwi i innych / wraz z dostawą niezbędnych elementów konstrukcji dachu</t>
  </si>
  <si>
    <t xml:space="preserve">Impregnacja i zabezpieczenie p-poż oraz przed korozją bilogiczną konstrukcji drewnianej dachu</t>
  </si>
  <si>
    <t xml:space="preserve">Dostawa i montaż konstrukcji stalowej kominów. Elementy stalowe zabezpieczone antykorozyjnie powłoką malarską.</t>
  </si>
  <si>
    <t xml:space="preserve">45321000-3</t>
  </si>
  <si>
    <t xml:space="preserve">Izolacje cieplne i przeciwdźwiękowe z wełny mineralnej. Izolacje pionowe z płyt układanych na suchoPłyta z wełny mineralnej do izolacji ścian działowych, grubości 10 cm</t>
  </si>
  <si>
    <t xml:space="preserve">B.10.00.00</t>
  </si>
  <si>
    <t xml:space="preserve">B.08.00.00</t>
  </si>
  <si>
    <t xml:space="preserve">Obsadzenie drobnych elementów w ścianach z cegły lub podłożach betonowych. Osadzenie w ścianach kratek wentylacyjnych</t>
  </si>
  <si>
    <t xml:space="preserve">B.06.00.00</t>
  </si>
  <si>
    <t xml:space="preserve">Konstrukcje dachowe z tarcicy nasyconej. Nadbitki, przekrój poprzeczny drewna do 180 cm2</t>
  </si>
  <si>
    <t xml:space="preserve">Deskowanie połaci dachowej z tarcicy nasyconej</t>
  </si>
  <si>
    <t xml:space="preserve">Pokrycie dachów papą termozgrzewalną. Pokrycie papą termoizolacyjną jednowarstwowePapa asfaltowa zgrzewalna z dodatkiem SBS podkładowa na deskowaniu</t>
  </si>
  <si>
    <t xml:space="preserve">Ołacenie połaci dachowych łatami z tarcicy nasyconej 38x50 mm, o rozstawie łat ponad 24 cm</t>
  </si>
  <si>
    <t xml:space="preserve">(z.VI) Pokrycie dachów o pow.ponad 100 m2 o nachyleniu połaci ponad 85 % blachą powlekaną dachówkową na łatachAnalogia: Panele z blachy powlekanej dachówkowej gr 0,55 mm systemowe łaczone na rąbek stojący zatrzaskowy.</t>
  </si>
  <si>
    <t xml:space="preserve">(z.VI) Pokrycie dachów blachą powlekaną - montaż gąsiorów</t>
  </si>
  <si>
    <t xml:space="preserve">(z.VI) Pokrycie dachów blachą powlekaną - montaż pasów nadrynnowych - okapów</t>
  </si>
  <si>
    <t xml:space="preserve">(z.VI) Pokrycie dachów blachą powlekaną - montaż osłon bocznych - wiatrownic</t>
  </si>
  <si>
    <t xml:space="preserve">Rynny dachowe - montaż gotowych elementów z blachy stalowej ocynkowanej i blachy z cynku. Rynny dachowe półokrągłe o średnicy 15 cm. z blachy stalowej ocynkowanejRynny systemowe   d=15 cm z blachy powlekanej zgodnie z kolorystyką</t>
  </si>
  <si>
    <t xml:space="preserve">(z.VI) Pokrycie dachów blachą  - montaż barier śniegowych</t>
  </si>
  <si>
    <t xml:space="preserve">Uzupełnienie ław kominiarskich. Uzupełnienie ław kominiarskich-poziomych systemowych</t>
  </si>
  <si>
    <t xml:space="preserve">Okna i wyłazy dachowe fabrycznie wykończone, świetliki i klapy dymowe. Właz dachowyWyłaz dachowy ze zintegrowanym kołnierzem o wymiarach 60x80 cm, z szybą hartowaną</t>
  </si>
  <si>
    <t xml:space="preserve">B.16000.00</t>
  </si>
  <si>
    <t xml:space="preserve">Rury spustowe - montaż gotowych elementów z blachy stalowej ocynkowanej i blachy z cynku. Rury spustowe okrągłe o średnicy 15 cm. z blachy stalowej ocynkowanejRury spustowe systemowe  d=12,5 cm  z blachy powlekanej zgodnie z kolorystyką.</t>
  </si>
  <si>
    <t xml:space="preserve">Ocieplenie przestrzeni poddasza wełną mineralną gr. 20cm</t>
  </si>
  <si>
    <t xml:space="preserve">Dostawa i rozłożenie paroizolacji w przestrzeni poddasza</t>
  </si>
  <si>
    <t xml:space="preserve">Elewacja budynku</t>
  </si>
  <si>
    <t xml:space="preserve">Remont elewacji frontowej</t>
  </si>
  <si>
    <t xml:space="preserve">Remonty czastkowe chodników z kostki betonowej gr. 6 i 8cm na podsypce cementowo-piaskowej  Kostki do ponownego wbudowania </t>
  </si>
  <si>
    <t xml:space="preserve">Odkopanie fundamentu kamiennego wzdłuż budynku na głębokość do 1m</t>
  </si>
  <si>
    <t xml:space="preserve">Oczyszczenie fundamentu kamiennego z ziemi i innych zanieczyszczeń</t>
  </si>
  <si>
    <t xml:space="preserve">Uzupełnienie betonem C20/25, W8, F150 ścian fundamentowych z kamienia o średniej grubości 10cm wraz z wykonaniem jednostronnego deskowania fundamentu</t>
  </si>
  <si>
    <t xml:space="preserve">Wykonanie izolacji pionowej ściany betonowej dwuwarstwowej</t>
  </si>
  <si>
    <t xml:space="preserve">Odbicie istniejących tynków cokołu</t>
  </si>
  <si>
    <t xml:space="preserve">Wykonanie tynku renowacyjnego z dodatkiem uszczelniającym zatartym na gładko wraz z gruntowaniem podłoża</t>
  </si>
  <si>
    <t xml:space="preserve">Oczyszczenie elewacji, skucie istniejących tynków w miejscachspęlkań, rozwarstwień, odparzeń i zawilgoceń</t>
  </si>
  <si>
    <t xml:space="preserve">Wykonanie tynku renowacyjnego z dodatkiem uszczelniającym zatartym na gładko wraz z gruntowaniem podłoża - uzupełnienie skutych uprzednio tynków</t>
  </si>
  <si>
    <t xml:space="preserve">Malowanie natryskowe farbami paroprzepuszczalnymi, silikatowymi do tynków renowacyjnych, na uprzednio odpowiednio przygotowanym i zagruntowanym podłozu,  wg. technologii wybranego producenta w kolorystyce zgodnej z projektem technicznym. Należy zwrócić szczególną uwagę na zachowanie wszelkich detali architektonicznych elewacji frontowej</t>
  </si>
  <si>
    <t xml:space="preserve">Remont istniejących balkonów stalowych z poszyciem drewnianym polegający na : odczyszczeniu i pomalowaniu konstrukcji stalowej, wymianie poszycia drewnianego na belki drewniane impregnowane o grubości 4cm oraz wykonanie nowych obróbek blacharskich zgodnie z kolorystyką budynku.</t>
  </si>
  <si>
    <t xml:space="preserve">Rusztowania zewnętrzne rurowe. Wysokość rusztowania do 10 mŁącznie z czasem pracy rusztowania</t>
  </si>
  <si>
    <t xml:space="preserve">Ocieplenie elewacji tylnej i szczytowych</t>
  </si>
  <si>
    <t xml:space="preserve">Tynki zwykłe kategorii III na ścianach płaskich i powierzchniach poziomych (balkony, loggie) wykonywane ręcznie</t>
  </si>
  <si>
    <t xml:space="preserve">Malowanie farbami emulsyjnymi starych tynków. Przygotowanie powierzchni z poszpachlowaniem nierówności. powierzchni tynkuAnalogia: Przygotowanie tynków zewnetrznych do malowania farbami silikatowymi poprzez usunięcie odstającej starej farby i przetarcie tynku z użyciem szpachli mineralnej   w systemie renowacji starego budownictwa</t>
  </si>
  <si>
    <t xml:space="preserve">Przygotowanie podłoża pod docieplenie metodą lekką - mokrą. Przygotowanie starego podłoża pod docieplenie poprzez jednokrotne gruntowanie emulsją Analogia Zagruntowanie podłoża gruntem krzemianowym  w systemie renowacji starego budownictwa</t>
  </si>
  <si>
    <t xml:space="preserve">Ocieplenie ścian budynków płytami styropianowymi systemowe. Zamocowanielistwy cokołowej</t>
  </si>
  <si>
    <t xml:space="preserve">Rozebranie pokryć, rynien, rur spust.i obróbek blach.oraz przyg.blachy z rozbiórki do dalsz.użytku. Rozebranie obróbek murów ogniowych, okapów kołnierzy, gzymsów itp.. z blachy nadającej się do użytku</t>
  </si>
  <si>
    <t xml:space="preserve">Docieplenie ścian budynków płytami styropianowymi i pokrycie wyprawami elewacyjnymi.Analogia:  Docieplenie ścian w technologii lekkiej mokrej  w jednym z  systemów posiadających Aprobatę Techniczną ITB. Płyty styropianowe frezowane samogasnące EPS 80-040 grubości 15 cm, preparat gruntujący , zaprawa klejowa systemowa, siatka zbrojącazwłókna szklanego, wyprawa z masy tynkarskiej  silikatowej  zgodnie z kolorystyką elewacji.</t>
  </si>
  <si>
    <t xml:space="preserve">Ocieplenie ścian budynków płytami styropianowymi systemem Atlas Stopter. Przymocowanie płyt styropianowych za pomocą dybli plastikowych do ścian z betonuAnalogia Dodatkowe dyble mocujące. (łącznie 6 szt/m2)</t>
  </si>
  <si>
    <t xml:space="preserve">Ociepl.ścian budynków płytami styr.system dopuszczony przez ITB z got.zapraw klej.z przygot.podłoża i wyk.wyprawy. Docieplenie ościeży o szer.do 30cm z betonu -tynk z miesz. akrylowej lub silikatowej.Analogia:  Docieplenie Ościeży w technologii lekkiej mokrej  w jednym z  systemów posiadających Aprobatę Techniczną ITB. Płyty styropianowe frezowane samogasnące EPS 80-040 grubości 2 cm, preparat gruntujący , zaprawa klejowa systemowa, siatka zbrojącaz włókna szklanego, wyprawa z masy tynkarskiej  silikatowej  zgodnie z kolorystyką elewacji.</t>
  </si>
  <si>
    <t xml:space="preserve">Ocieplenie ścian budynków płytami styropianowymi systemem Atlas Stopter. Ochrona narożników wypukłych kątownikiem metalowym</t>
  </si>
  <si>
    <t xml:space="preserve">Dopłata z gzyms posredni</t>
  </si>
  <si>
    <t xml:space="preserve">Dopłata z bonie</t>
  </si>
  <si>
    <t xml:space="preserve">Rusztowania zewnętrzne rurowe. Wysokość rusztowania do 10 mŁącznie z czasem przacy rusztowania</t>
  </si>
  <si>
    <t xml:space="preserve">Winda towarowa</t>
  </si>
  <si>
    <t xml:space="preserve">Przebicie otworów dla potrzeb windy towarowej, wraz z wykonaniem wzmocnienia stropu zgodnie z rysunkiem K10 projektu zamiennego. Gruz z rozbiórki usunąć z budynku oraz wywieść i zutylizować</t>
  </si>
  <si>
    <t xml:space="preserve">ST</t>
  </si>
  <si>
    <t xml:space="preserve">Dostarczenie i montaz windy towarowej  Przyjęto windę gastronomiczną o dźwigu 100 kg.  - konstrukcja szybu dźwigowego samonośna (w komplecie  wyposażenia),  - winda nieprzelotowa o wymiarach kabiny od wewnątrz  60cm (szerokość) x 75cm (głębokość) x 90cm  (wysokość),  - kabina z półką,  - drzwi gilotynowe,  - obudowa kabiny i szybu ze stali nierdzewnej,  - poziom załadunku 70 cm nad poziomem posadzki,  - maszynownia w nadszybiu,  - moc silnika 0,55 kW, 400V/50h/3 fazy.</t>
  </si>
  <si>
    <t xml:space="preserve">Razem roboty bvudowlanych do Zestawienia Zbiorczego</t>
  </si>
  <si>
    <t xml:space="preserve">Załącznik nr 2.2.</t>
  </si>
  <si>
    <t xml:space="preserve">PRZEDMIAR ROBÓT SANITARNYCH</t>
  </si>
  <si>
    <t xml:space="preserve">Kod  CPV</t>
  </si>
  <si>
    <t xml:space="preserve">Nr SST</t>
  </si>
  <si>
    <t xml:space="preserve">Opis Robót</t>
  </si>
  <si>
    <t xml:space="preserve">Jedn. miary</t>
  </si>
  <si>
    <t xml:space="preserve">Ilość </t>
  </si>
  <si>
    <t xml:space="preserve">Cena jednost-kowa</t>
  </si>
  <si>
    <t xml:space="preserve">45332200-5</t>
  </si>
  <si>
    <t xml:space="preserve">1. Instalacje wody zimnej i ciepłej</t>
  </si>
  <si>
    <t xml:space="preserve">SST-1</t>
  </si>
  <si>
    <t xml:space="preserve">Demontaż rurociągu stalowego ocynkowanego średnicy 15-20mm</t>
  </si>
  <si>
    <t xml:space="preserve">Demontaż zaworu przelotowego średnicy 15-20mm</t>
  </si>
  <si>
    <t xml:space="preserve">Demontaż baterii umywalkowej</t>
  </si>
  <si>
    <t xml:space="preserve">Demontaż podgrzewacza wody o pojemności do 100dm3</t>
  </si>
  <si>
    <t xml:space="preserve">Demontaż wodomierza skrzydełkowego o średnicy 25-32mm</t>
  </si>
  <si>
    <t xml:space="preserve">Przebicie otworów o średnicy do 50mm w ścianach murowanych o grubości 12cm, z wyrównaniem krawędzi otworu i usunięciem gruzu</t>
  </si>
  <si>
    <t xml:space="preserve">Przebicie otworów o średnicy do 50mm w ścianach murowanych o grubości 25cm, z wyrównaniem krawędzi otworu i usunięciem gruzu</t>
  </si>
  <si>
    <t xml:space="preserve">Przebicie otworów o średnicy do 150mm w ścianach murowanych o grubości 51cm, z wyrównaniem krawędzi otworu i usunięciem gruzu</t>
  </si>
  <si>
    <t xml:space="preserve">Przebicie otworów o średnicy do 100mm w stropach żelbetowych o grubości 20cm, z wyrównaniem krawędzi otworu i usunięciem gruzu</t>
  </si>
  <si>
    <t xml:space="preserve">Rurociągi z polipropylenu stabilizowanego o średnicy zewnętrznej 16mm, układane w izolacji gr. 6mm laminowanej folią (do instalacji podtynkowych), z próbą szczelności i płukaniem</t>
  </si>
  <si>
    <t xml:space="preserve">Rurociągi z polipropylenu stabilizowanego o średnicy zewnętrznej 20mm, układane w izolacji gr. 6mm laminowanej folią (do instalacji podtynkowych), z próbą szczelności i płukaniem</t>
  </si>
  <si>
    <t xml:space="preserve">Rurociągi z polipropylenu stabilizowanego o średnicy zewnętrznej 25mm, układane w izolacji gr. 6mm laminowanej folią (do instalacji podtynkowych), z próbą szczelności i płukaniem</t>
  </si>
  <si>
    <t xml:space="preserve">Rurociągi z polipropylenu stabilizowanego o średnicy zewnętrznej 32mm, układane w izolacji gr. 6mm laminowanej folią (do instalacji podtynkowych), z próbą szczelności i płukaniem</t>
  </si>
  <si>
    <t xml:space="preserve">Rurociągi z polipropylenu stabilizowanego o średnicy zewnętrznej 40mm, układane w izolacji gr. 9mm laminowanej folią (do instalacji podtynkowych), z próbą szczelności i płukaniem</t>
  </si>
  <si>
    <t xml:space="preserve">Rurociągi z polipropylenu stabilizowanego o średnicy zewnętrznej 16mm, układane w izolacji gr. 20mm, z próbą szczelności i płukaniem oraz montażem tulei przy przejściach przez ściany i stropy</t>
  </si>
  <si>
    <t xml:space="preserve">Rurociągi z polipropylenu stabilizowanego o średnicy zewnętrznej 25mm, układane w izolacji gr. 20mm, z próbą szczelności i płukaniem oraz montażem tulei przy przejściach przez ściany i stropy</t>
  </si>
  <si>
    <t xml:space="preserve">Rurociągi z polipropylenu stabilizowanego o średnicy zewnętrznej 32mm, układane w izolacji gr. 30mm, z próbą szczelności i płukaniem oraz montażem tulei przy przejściach przez ściany i stropy</t>
  </si>
  <si>
    <t xml:space="preserve">Wykucie bruzd o głębokości i szerokości 1/4x1/2 cegły w ścianach z cegieł na zaprawie cementowo-wapiennej, z usunięciem gruzu</t>
  </si>
  <si>
    <t xml:space="preserve">Dodatkowe nakłady za podejścia do zmywarek, pralek, baterii umywalkowych, zlewozmywakowych i natryskowych z rur polipropylenowych o średnicy zewnętrznej 16mm</t>
  </si>
  <si>
    <t xml:space="preserve">Dodatkowe nakłady za podejścia do zaworów czerpalnych z rur polipropylenowych o średnicy zewnętrznej 20mm</t>
  </si>
  <si>
    <t xml:space="preserve">Dodatkowe nakłady za podejścia do płuczek WC z rur polipropylenowych o średnicy zewnętrznej 20mm z przyłączem elastycznym w oplocie ze stali nierdzewnej</t>
  </si>
  <si>
    <t xml:space="preserve">Baterie umywalkowe stojące jednouchwytowe z przyłączem elastycznym w oplocie ze stali nierdzewnej</t>
  </si>
  <si>
    <t xml:space="preserve">Baterie zlewozmywakowe ścienne jednouchwytowe</t>
  </si>
  <si>
    <t xml:space="preserve">Baterie zlewozmywakowe stojące jednouchwytowe z przyłączem elastycznym w oplocie ze stali nierdzewnej</t>
  </si>
  <si>
    <t xml:space="preserve">Baterie natryskowe ścienne jednouchwytowe z zestawem natryskowym przesuwnym chromowanym</t>
  </si>
  <si>
    <t xml:space="preserve">Baterie natryskowe ścienne termostatyczne z zestawem natryskowym przesuwnym chromowanym</t>
  </si>
  <si>
    <t xml:space="preserve">Zawory mieszające do wody pitnej o średnicy nominalnej 15mm</t>
  </si>
  <si>
    <t xml:space="preserve">Zawory kulowe kątowe do baterii stojących o średnicy nominalnej 15x10mm</t>
  </si>
  <si>
    <t xml:space="preserve">Zawory kulowe kątowe chromowane z rozetą do pralek o średnicy nominalnej 15x15mm</t>
  </si>
  <si>
    <t xml:space="preserve">Zawory wypływowe mosiężne chromowane ze złączką do węża o średnicy nominalnej 15mm</t>
  </si>
  <si>
    <t xml:space="preserve">Zawory przelotowe kulowe gwintowane o średnicy nominalnej 15mm</t>
  </si>
  <si>
    <t xml:space="preserve">Zawory termostatyczne do cyrkulacji c.w.u. z modułem dezynfekcyjnym, gwintowane o średnicy nominalnej 15mm</t>
  </si>
  <si>
    <t xml:space="preserve">Wodomierze do wody zimnej jednostrumieniowe Qn=10m3/h o średnicy nominalnej 40mm - np. JS 10 firmy POWOGAZ lub równoważne</t>
  </si>
  <si>
    <t xml:space="preserve">Dodatki za wykonanie obustronnych podejść o średnicy 40mm do wodomierzy skrzydełkowych</t>
  </si>
  <si>
    <t xml:space="preserve">Zestawy hydroforowe do celów bytowo-gospodarczych o wydajności 7,2m3/h i wysokości podnoszenia w zakresie 35-40m H2O i sterowaniem mikroprocesorowym</t>
  </si>
  <si>
    <t xml:space="preserve">Naczynia wzbiorcze przeponowe PN10 do instalacji wody pitnej o pojemności nominalnej 200dm3, z szybkozłączem o średnicy nominalnej 32mm</t>
  </si>
  <si>
    <t xml:space="preserve">Uruchomienie i regulacja zestawu hydroforowego, opracowanie instrukcji obsługi</t>
  </si>
  <si>
    <t xml:space="preserve">45332200-5 
45343000-3</t>
  </si>
  <si>
    <t xml:space="preserve">2. Instalacja przeciwpożarowa</t>
  </si>
  <si>
    <t xml:space="preserve">Wykucie wnęk o głębokości do 25cm w ścianach murowanych, z wyrównaniem krawędzi i płaszczyzn wnęk i usunięciem gruzu</t>
  </si>
  <si>
    <t xml:space="preserve">Rurociągi stalowe ocynkowane o średnicy nominalnej 25mm, układane w izolacji gr. 6mm, z próbą szczelności, płukaniem oraz montażem tulei przy przejściach przez ściany i stropy</t>
  </si>
  <si>
    <t xml:space="preserve">Rurociągi stalowe ocynkowane o średnicy nominalnej 32mm, układane w izolacji gr. 9mm, z próbą szczelności, płukaniem oraz montażem tulei przy przejściach przez ściany i stropy</t>
  </si>
  <si>
    <t xml:space="preserve">Hydranty wewnętrzne mosiężne o średnicy nominalnej 25mm z wężem półsztywnym 20m i szafką wnękową z miejscem na gaśnicę. Wycenić również gaśnicę proszkową 4kg</t>
  </si>
  <si>
    <t xml:space="preserve">Dodatkowe nakłady za podejścia do zaworów hydrantowych z rur stalowych o średnicy nominalnej 25mm</t>
  </si>
  <si>
    <t xml:space="preserve">Zestawy hydroforowe do celów przeciwpożarowych o wydajności 10,8m3/h i wysokości podnoszenia w zakresie 35-40m H2O, z obejściem testującym i sterowaniem mikroprocesorowym</t>
  </si>
  <si>
    <t xml:space="preserve">Uruchomienie i regulacja zestawu hydroforowego, badanie instalacji przeciwpożarowej z pomiarem ciśnienia i wydajności hydrantów wewnętrznych 25mm, opracowanie instrukcji obsługi</t>
  </si>
  <si>
    <t xml:space="preserve">45332300-6</t>
  </si>
  <si>
    <t xml:space="preserve">3. Instalacja kanalizacji ściekowej</t>
  </si>
  <si>
    <t xml:space="preserve">SST-3</t>
  </si>
  <si>
    <t xml:space="preserve">Demontaż rurociągu z rur żeliwnych kanalizacyjnych średnicy 50-100mm</t>
  </si>
  <si>
    <t xml:space="preserve">Demontaż podejścia odpływowego z rur żeliwnych średnicy 50-100mm</t>
  </si>
  <si>
    <t xml:space="preserve">Demontaż umywalki</t>
  </si>
  <si>
    <t xml:space="preserve">Demontaż miski ustępowej</t>
  </si>
  <si>
    <t xml:space="preserve">Przebicie otworów o średnicy do 150mm w ścianach murowanych o grubości 12cm, z wyrównaniem krawędzi otworu i usunięciem gruzu</t>
  </si>
  <si>
    <t xml:space="preserve">Przebicie otworów o średnicy do 150mm w ścianach murowanych o grubości 25cm, z wyrównaniem krawędzi otworu i usunięciem gruzu</t>
  </si>
  <si>
    <t xml:space="preserve">Przebicie otworów o średnicy do 300mm w ścianach murowanych o grubości 64cm, z wyrównaniem krawędzi otworu i usunięciem gruzu</t>
  </si>
  <si>
    <t xml:space="preserve">Przebicie otworów o średnicy do 150mm w stropach żelbetowych o grubości 20cm, z wyrównaniem krawędzi otworu i usunięciem gruzu</t>
  </si>
  <si>
    <t xml:space="preserve">Wykopy nieumocnione o ścianach pionowych wykonywane wewnątrz budynku</t>
  </si>
  <si>
    <t xml:space="preserve">Podłoża pod kanały z materiałów sypkich o grubości 10cm</t>
  </si>
  <si>
    <t xml:space="preserve">Zasypanie wykopów ziemią wewnątrz budynku</t>
  </si>
  <si>
    <t xml:space="preserve">Usunięcie ziemi z budynku - z parteru</t>
  </si>
  <si>
    <t xml:space="preserve">Rurociągi z PVC kielichowe o średnicy zewnętrznej 75mm, w gotowych wykopach wewnątrz budynków</t>
  </si>
  <si>
    <t xml:space="preserve">Rurociągi z PVC kielichowe o średnicy zewnętrznej 110mm, w gotowych wykopach wewnątrz budynków</t>
  </si>
  <si>
    <t xml:space="preserve">Rurociągi z PVC kielichowe na ścianach o średnicy zewnętrznej 50mm</t>
  </si>
  <si>
    <t xml:space="preserve">Rurociągi z PVC kielichowe na ścianach o średnicy zewnętrznej 75mm</t>
  </si>
  <si>
    <t xml:space="preserve">Rurociągi z PVC kielichowe na ścianach o średnicy zewnętrznej 110mm</t>
  </si>
  <si>
    <t xml:space="preserve">Rury wywiewne z PVC kielichowe o średnicy zewnętrznej 110/160mm</t>
  </si>
  <si>
    <t xml:space="preserve">Zawory napowietrzające pionów kanalizacyjnych o średnicy zewnętrznej 75-110mm</t>
  </si>
  <si>
    <t xml:space="preserve">Czyszczaki kanalizacyjne z PVC kielichowe o średnicy zewnętrznej 110mm</t>
  </si>
  <si>
    <t xml:space="preserve">Dodatkowe nakłady za podejścia odpływowe z rur i kształtek PVC o średnicy zewnętrznej 50mm</t>
  </si>
  <si>
    <t xml:space="preserve">Dodatkowe nakłady za podejścia odpływowe z rur i kształtek PVC o średnicy zewnętrznej 110mm</t>
  </si>
  <si>
    <t xml:space="preserve">Wpusty podłogowe z tworzywa sztucznego, z wyjmowanym syfonem i kratką ze stali nierdzewnej 150x150mm o średnicy zewnętrznej odpływu 50mm</t>
  </si>
  <si>
    <t xml:space="preserve">Umywalki dziecięce ceramiczne 50cm z otworem na baterię, syfonem z tworzywa sztucznego i półpostumentem lub  osłoną stalową chromowaną</t>
  </si>
  <si>
    <t xml:space="preserve">Umywalki ceramiczne 55cm z otworem na baterię, syfonem z tworzywa sztucznego i półpostumentem</t>
  </si>
  <si>
    <t xml:space="preserve">Umywalki dla osób niepełnosprawnych ceramiczne 65cm z otworem na baterię i syfonem podtynkowym</t>
  </si>
  <si>
    <t xml:space="preserve">Zlewy 1-komorowe ze stali nierdzewnej z syfonem z tworzywa sztucznego</t>
  </si>
  <si>
    <t xml:space="preserve">Zlewozmywaki 2-komorowe ze stali nierdzewnej, z otworem na baterię i syfonem z tworzywa sztucznego</t>
  </si>
  <si>
    <t xml:space="preserve">Zlewozmywaki 2-komorowe z płytą ociekową ze stali nierdzewnej, z otworem na baterię i syfonem z tworzywa sztucznego</t>
  </si>
  <si>
    <t xml:space="preserve">Baseny 1-komorowe ze stali nierdzewnej 80x60x85cm z otworem na baterię i z syfonem z tworzywa sztucznego</t>
  </si>
  <si>
    <t xml:space="preserve">Miski ustępowe wiszące ceramiczne, z płuczką podtynkową dwudzielną, deską sedesową twardą z zawiasami metalowymi, montowane na stelażach do zabudowy lekkiej</t>
  </si>
  <si>
    <t xml:space="preserve">Miski ustępowe wiszące ceramiczne, z płuczką podtynkową dwudzielną, deską sedesową twardą z zawiasami metalowymi i siedziskiem dla dzieci, montowane na stelażach do zabudowy lekkiej</t>
  </si>
  <si>
    <t xml:space="preserve">Miski ustępowe wiszące dla osób niepełnosprawnych ceramiczne, z płuczką podtynkową dwudzielną, deską sedesową wzmocnioną z zawiasami metalowymi, montowane na stelażach do zabudowy lekkiej</t>
  </si>
  <si>
    <t xml:space="preserve">Brodziki akrylowe kwadratowe 90x90cm z zestawem odpływowym z wyjmowanym wkładem (możliwość czyszczenia syfonu od góry) i pokrywą chromowaną</t>
  </si>
  <si>
    <t xml:space="preserve">Kabiny natryskowe dwuścienne ze szkła hartowanego 90x90cm</t>
  </si>
  <si>
    <t xml:space="preserve">Poręcze dla osób niepełnosprawnych ze stali nierdzewnej, kątowe ścienne o długości min. 300x600mm</t>
  </si>
  <si>
    <t xml:space="preserve">Poręcze dla osób niepełnosprawnych ze stali nierdzewnej, łukowe ścienne o długości min. 600mm</t>
  </si>
  <si>
    <t xml:space="preserve">Poręcze dla osób niepełnosprawnych ze stali nierdzewnej, łukowe uchylne ścienne o długości min. 700mm</t>
  </si>
  <si>
    <t xml:space="preserve">45331100-7</t>
  </si>
  <si>
    <t xml:space="preserve">4. Instalacja centralnego ogrzewania</t>
  </si>
  <si>
    <t xml:space="preserve">SST-2</t>
  </si>
  <si>
    <t xml:space="preserve">Demontaż rurociągu stalowego czarnego średnicy 15-20mm</t>
  </si>
  <si>
    <t xml:space="preserve">Demontaż rurociągu stalowego czarnego średnicy 25-32mm</t>
  </si>
  <si>
    <t xml:space="preserve">Demontaż zaworu grzejnikowego lub dwuzłączki średnicy 15-20mm</t>
  </si>
  <si>
    <t xml:space="preserve">Demontaż grzejnika żeliwnego członowego o powierzchni ogrzewalnej do 2,5m2</t>
  </si>
  <si>
    <t xml:space="preserve">Demontaż grzejnika żeliwnego członowego o powierzchni ogrzewalnej do 5,0m2</t>
  </si>
  <si>
    <t xml:space="preserve">Demontaż grzejnika stalowego 2-płytowego o wysokości 600mm i długości do 1,6m</t>
  </si>
  <si>
    <t xml:space="preserve">Przebicie otworów o średnicy do 50mm w ścianach murowanych o grubości 64cm, z wyrównaniem krawędzi otworu i usunięciem gruzu</t>
  </si>
  <si>
    <t xml:space="preserve">Wykucie wnęk o głębokości do 25cm w ścianach z cegieł na zaprawie cementowo-wapiennej, z wyrównaniem krawędzi i płaszczyzn wnęk oraz usunięciem gruzu</t>
  </si>
  <si>
    <t xml:space="preserve">Rurociągi stalowe czarne o średnicy nominalnej 15mm, wyczyszczone ręcznie przez szczotkowanie, pomalowane farbami do gruntowania i nawierzchniowymi, układane w izolacji gr. 6mm laminowanej folią (do instalacji podtynkowych), z próbą szczelności i płukaniem</t>
  </si>
  <si>
    <t xml:space="preserve">Rurociągi stalowe czarne o średnicy nominalnej 20mm, wyczyszczone ręcznie przez szczotkowanie, pomalowane farbami do gruntowania i nawierzchniowymi, układane w izolacji gr. 6mm laminowanej folią (do instalacji podtynkowych), z próbą szczelności i płukaniem</t>
  </si>
  <si>
    <t xml:space="preserve">Rurociągi stalowe czarne o średnicy nominalnej 25mm, wyczyszczone ręcznie przez szczotkowanie, pomalowane farbami do gruntowania i nawierzchniowymi, układane w izolacji gr. 6mm laminowanej folią (do instalacji podtynkowych), z próbą szczelności i płukaniem</t>
  </si>
  <si>
    <t xml:space="preserve">Rurociągi stalowe czarne o średnicy nominalnej 32mm, wyczyszczone ręcznie przez szczotkowanie, pomalowane farbami do gruntowania i nawierzchniowymi, układane w izolacji gr. 30mm w płaszczu z folii PVC, z próbą szczelności, płukaniem oraz montażem tulei przy przejściach przez ściany i stropy</t>
  </si>
  <si>
    <t xml:space="preserve">Rurociągi z polietylenu sieciowanego stabilizowanego o średnicy zewnętrznej do 16mm, układane w izolacji gr. 6mm laminowanej folią (do instalacji podtynkowych), z próbą szczelności i płukaniem</t>
  </si>
  <si>
    <t xml:space="preserve">Rurociągi z polietylenu sieciowanego stabilizowanego o średnicy zewnętrznej 20mm, układane w izolacji gr. 6mm laminowanej folią (do instalacji podtynkowych), z próbą szczelności i płukaniem</t>
  </si>
  <si>
    <t xml:space="preserve">Rozdzielacze do ogrzewania centralnego 4-obwodowe z zaworami odcinającymi, odpowietrzeniem, spustem, w szafkach podtynkowych</t>
  </si>
  <si>
    <t xml:space="preserve">Rozdzielacze do ogrzewania centralnego 5-obwodowe z zaworami odcinającymi, odpowietrzeniem, spustem, w szafkach podtynkowych</t>
  </si>
  <si>
    <t xml:space="preserve">Dwuzłączki gwintowane do nypli rozdzielaczy, zaprasowywane do rur wielowarstwowych o średnicach 16mm/3/4" i 20mm/3/4"</t>
  </si>
  <si>
    <t xml:space="preserve">Rury przyłączne z tworzyw sztucznych wielowarstwowych o średnicy zewnętrznej do 16mm do grzejników</t>
  </si>
  <si>
    <t xml:space="preserve">Grzejniki stalowe 1-płytowe typ V o wysokości 300mm i długości 1800mm, z kompletem zawieszeń i odpowietrznikiem</t>
  </si>
  <si>
    <t xml:space="preserve">Grzejniki stalowe 1-płytowe typ V o wysokości 600mm i długości 600mm, z kompletem zawieszeń i odpowietrznikiem</t>
  </si>
  <si>
    <t xml:space="preserve">Grzejniki stalowe 1-płytowe typ V o wysokości 600mm i długości 700mm, z kompletem zawieszeń i odpowietrznikiem</t>
  </si>
  <si>
    <t xml:space="preserve">Grzejniki stalowe 2-płytowe typ V o wysokości 600mm i długości 400mm, z kompletem zawieszeń i odpowietrznikiem</t>
  </si>
  <si>
    <t xml:space="preserve">Grzejniki stalowe 2-płytowe typ V o wysokości 600mm i długości 500mm, z kompletem zawieszeń i odpowietrznikiem</t>
  </si>
  <si>
    <t xml:space="preserve">Grzejniki stalowe 2-płytowe typ V o wysokości 600mm i długości 600mm, z kompletem zawieszeń i odpowietrznikiem</t>
  </si>
  <si>
    <t xml:space="preserve">Grzejniki stalowe 2-płytowe typ V o wysokości 600mm i długości 700mm, z kompletem zawieszeń i odpowietrznikiem</t>
  </si>
  <si>
    <t xml:space="preserve">Grzejniki stalowe 2-płytowe typ V o wysokości 600mm i długości 800mm, z kompletem zawieszeń i odpowietrznikiem</t>
  </si>
  <si>
    <t xml:space="preserve">Grzejniki stalowe 2-płytowe typ V o wysokości 600mm i długości 1000mm, z kompletem zawieszeń i odpowietrznikiem</t>
  </si>
  <si>
    <t xml:space="preserve">Grzejniki stalowe 2-płytowe typ V o wysokości 600mm i długości 1100mm, z kompletem zawieszeń i odpowietrznikiem</t>
  </si>
  <si>
    <t xml:space="preserve">Grzejniki stalowe 2-płytowe typ V o wysokości 600mm i długości 1200mm, z kompletem zawieszeń i odpowietrznikiem</t>
  </si>
  <si>
    <t xml:space="preserve">Grzejniki stalowe 3-płytowe typ V o wysokości 600mm i długości 800mm, z kompletem zawieszeń i odpowietrznikiem</t>
  </si>
  <si>
    <t xml:space="preserve">Grzejniki stalowe 3-płytowe typ V o wysokości 600mm i długości 900mm, z kompletem zawieszeń i odpowietrznikiem</t>
  </si>
  <si>
    <t xml:space="preserve">Grzejniki stalowe 3-płytowe typ V o wysokości 600mm i długości 1000mm, z kompletem zawieszeń i odpowietrznikiem</t>
  </si>
  <si>
    <t xml:space="preserve">Grzejniki stalowe 3-płytowe typ V o wysokości 600mm i długości 1100mm, z kompletem zawieszeń i odpowietrznikiem</t>
  </si>
  <si>
    <t xml:space="preserve">Grzejniki stalowe łazienkowe o wysokości do 1200mm i szerokości 500mm z kompletem zawieszeń i odpowietrznikiem</t>
  </si>
  <si>
    <t xml:space="preserve">Zawory odcinające do grzejników typ V  proste lub kątowe bez nastawy wstępnej, gwintowane o średnicy nominalnej 15mm</t>
  </si>
  <si>
    <t xml:space="preserve">Zawory grzejnikowe termostatyczne proste lub kątowe (bez głowic) z nastawą wstępną, gwintowane o średnicy nominalnej 15mm</t>
  </si>
  <si>
    <t xml:space="preserve">Głowice termostatyczne z czujnikiem wbudowanym (cieczowym lub gazowym)</t>
  </si>
  <si>
    <t xml:space="preserve">Odpowietrzniki automatyczne bez zaworu stopowego,  z dodatkowym zaworem przelotowym kulowym gwintowanym o średnicy nominalnej 15mm</t>
  </si>
  <si>
    <t xml:space="preserve">Zawory równoważące z nastawą wstępną gwintowane o średnicy nominalnej 20mm</t>
  </si>
  <si>
    <t xml:space="preserve">Zawory równoważące z nastawą wstępną gwintowane o średnicy nominalnej 25mm</t>
  </si>
  <si>
    <t xml:space="preserve">Zawory równoważące z nastawą wstępną gwintowane o średnicy nominalnej 32mm</t>
  </si>
  <si>
    <t xml:space="preserve">Zawory równoważące z nastawą wstępną gwintowane o średnicy nominalnej 40mm</t>
  </si>
  <si>
    <t xml:space="preserve">Regulatory ciśnienia różnicowego z nastawą stałą 10kPa, gwintowane o średnicy nominalnej 20mm</t>
  </si>
  <si>
    <t xml:space="preserve">Regulatory ciśnienia różnicowego z nastawą zmienną 5-25kPa, gwintowane o średnicy nominalnej 20mm</t>
  </si>
  <si>
    <t xml:space="preserve">Regulatory ciśnienia różnicowego z nastawą zmienną 5-25kPa, gwintowane o średnicy nominalnej 25mm</t>
  </si>
  <si>
    <t xml:space="preserve">Regulatory ciśnienia różnicowego z nastawą zmienną 5-25kPa, gwintowane o średnicy nominalnej 32mm</t>
  </si>
  <si>
    <t xml:space="preserve">Regulatory ciśnienia różnicowego z nastawą zmienną 5-25kPa, gwintowane o średnicy nominalnej 40mm</t>
  </si>
  <si>
    <t xml:space="preserve">Próba instalacji c.o. na gorąco z dokonaniem regulacji</t>
  </si>
  <si>
    <t xml:space="preserve">45331210-1</t>
  </si>
  <si>
    <t xml:space="preserve">5. Instalacja wentylacji</t>
  </si>
  <si>
    <t xml:space="preserve">Wentylatory łazienkowe z tworzywa sztucznego Vmax=95m3/h z automatyczną żaluzją, lampką kontrolną i opóźnieniem czasowym</t>
  </si>
  <si>
    <t xml:space="preserve">Razem roboty sanitarne do Zestawienia Zbiorczego</t>
  </si>
  <si>
    <t xml:space="preserve">Załącznik nr 2.3.</t>
  </si>
  <si>
    <t xml:space="preserve">PRZEDMIAR ROBÓT ELEKTRYCZNYCH</t>
  </si>
  <si>
    <t xml:space="preserve">Cena</t>
  </si>
  <si>
    <t xml:space="preserve">45315100-9</t>
  </si>
  <si>
    <t xml:space="preserve">I. Demontaże </t>
  </si>
  <si>
    <t xml:space="preserve">SST-IE</t>
  </si>
  <si>
    <t xml:space="preserve">Demontaż tablicy rozdzielczej o powierzchni ponad 0,5m2</t>
  </si>
  <si>
    <t xml:space="preserve">2</t>
  </si>
  <si>
    <t xml:space="preserve">Demontaż wyłączników i przełączników jednowylotowych, 1-biegowych o netężeniu prądu 6-10A, natynkowych na podłożu z cegły lub gruzobetonu</t>
  </si>
  <si>
    <t xml:space="preserve">3</t>
  </si>
  <si>
    <t xml:space="preserve">Demontaż gniazd wtykowych końcowych ze stykiem uziemiającym, 2-biegunowych na natężenie prądu do 16A, hermetycznych, na podłożu z cegły</t>
  </si>
  <si>
    <t xml:space="preserve">4</t>
  </si>
  <si>
    <t xml:space="preserve">Demontaż z drabiny lub rusztowania na wysokości do 4m opraw jarzeniowych świetlówkowych z odbłyśnikiem blaszanym</t>
  </si>
  <si>
    <t xml:space="preserve">II. Wewnętrzne linie zasilające, tablice rozdzielcze</t>
  </si>
  <si>
    <t xml:space="preserve">5</t>
  </si>
  <si>
    <t xml:space="preserve">Montaż tablicy rozdzielczej - R1 (wg rys. E7 - projekt zamienny)</t>
  </si>
  <si>
    <t xml:space="preserve">6</t>
  </si>
  <si>
    <t xml:space="preserve">Montaż tablicy rozdzielczej - R2 (wg rys. E8 - projekt zamienny)</t>
  </si>
  <si>
    <t xml:space="preserve">7</t>
  </si>
  <si>
    <t xml:space="preserve">Rozłącznik bezpiecznikowy 3-faz 25A - dobudowa w rozdzielnicy głównej</t>
  </si>
  <si>
    <t xml:space="preserve">szt.</t>
  </si>
  <si>
    <t xml:space="preserve">8</t>
  </si>
  <si>
    <t xml:space="preserve">Obróbka na sucho kabli do 1kV 5-żyłowego o przekroju do 16mm2 w izolacji i powłoce z tworzyw sztucznych</t>
  </si>
  <si>
    <t xml:space="preserve">9</t>
  </si>
  <si>
    <t xml:space="preserve">Podłączenie przewodów pojedyńczych o przekroju do 16mm2 w izolacji polwinitowej pod zaciski lub bolce</t>
  </si>
  <si>
    <t xml:space="preserve">45315300-1</t>
  </si>
  <si>
    <t xml:space="preserve">III. Budowa oświetlenia zewnętrznego </t>
  </si>
  <si>
    <t xml:space="preserve">10</t>
  </si>
  <si>
    <t xml:space="preserve">Ręczne kopanie rowów dla kabli o głębok.do 0.8 m i szer.dna do 0.4 w gruncie kat. III</t>
  </si>
  <si>
    <t xml:space="preserve">11</t>
  </si>
  <si>
    <t xml:space="preserve">Nasypanie warstwy piasku grub. 0.1 m na dno rowu kablowego o szer.do 0.4 m</t>
  </si>
  <si>
    <t xml:space="preserve">12</t>
  </si>
  <si>
    <t xml:space="preserve">Ułożenie rur osłonowych z PCW o śr.do 140 mm - DVK 50</t>
  </si>
  <si>
    <t xml:space="preserve">13</t>
  </si>
  <si>
    <t xml:space="preserve">Układanie kabli wielożyłowych o masie do 0.5 kg/m na nap. znamionowe poniżej 110 kV w rurach pustakach lub kanałach zamkniętych - YKY 5x6 - słupy 4m</t>
  </si>
  <si>
    <t xml:space="preserve">14</t>
  </si>
  <si>
    <t xml:space="preserve">Układanie kabli wielożyłowych o masie do 0.5 kg/m na nap. znamionowe poniżej 110 kV w rurach pustakach lub kanałach zamkniętych - YKY 3x4 - słupy 4m</t>
  </si>
  <si>
    <t xml:space="preserve">15</t>
  </si>
  <si>
    <t xml:space="preserve">Ręczne zasypywanie rowów dla kabli o głębok.do 0.8 m i szer.dna do 0.4 m w gruncie kat. III</t>
  </si>
  <si>
    <t xml:space="preserve">16</t>
  </si>
  <si>
    <t xml:space="preserve">Rozplantowanie ręczne ziemi wydobytej z wykopów - za 1 m3 ziemi wzdłuż 1 m krawędzi wykopu - kat.gr.III</t>
  </si>
  <si>
    <t xml:space="preserve">17</t>
  </si>
  <si>
    <t xml:space="preserve">Obróbka na sucho kabli do 1 kV 5-żyłowych o przekroju żył do 16 mm2 o izolacji i powłoce z tworzyw sztucznych</t>
  </si>
  <si>
    <t xml:space="preserve">18</t>
  </si>
  <si>
    <t xml:space="preserve">Podłączenie przewodów pojedynczych do 16 mm2 w powłoce polwinitowej pod zaciski lub śruby</t>
  </si>
  <si>
    <t xml:space="preserve">podłącz.</t>
  </si>
  <si>
    <t xml:space="preserve">19</t>
  </si>
  <si>
    <t xml:space="preserve">Wykopy ręczne o głębok.do 1.5 m w gruncie kat. IV wraz z zasypaniem dla słupow elektroenergetycznych linii napowietrznych niskiego napiecia - słupy 4m</t>
  </si>
  <si>
    <t xml:space="preserve">20</t>
  </si>
  <si>
    <t xml:space="preserve">Ręczne stawianie słupów oświetleniowych o masie do 250 kg w gruncie kat.IV - słupy 4m anodowany aluminowy naturalny</t>
  </si>
  <si>
    <t xml:space="preserve">21</t>
  </si>
  <si>
    <t xml:space="preserve">Montaż oświetlenia zewnętrznego na słupach linii NN - oprawa LED 36</t>
  </si>
  <si>
    <t xml:space="preserve">22</t>
  </si>
  <si>
    <t xml:space="preserve">Montaż tabliczek bezpiecznikowych na konstrukcji</t>
  </si>
  <si>
    <t xml:space="preserve">23</t>
  </si>
  <si>
    <t xml:space="preserve">Uziomy ze stali profilowanej miedziowane o długości 4.5 m w gruncie kat. III (metoda wykonania udarowa)</t>
  </si>
  <si>
    <t xml:space="preserve">IV. Instalacja gniazd i oświetlenia</t>
  </si>
  <si>
    <t xml:space="preserve">Instalacja gniazd i oświetlenia</t>
  </si>
  <si>
    <t xml:space="preserve">24</t>
  </si>
  <si>
    <t xml:space="preserve">Wykucie bruzd poziomych 1/4 x 1/2 ceg.w ścianach z cegieł na zaprawie cementowo-wapiennej</t>
  </si>
  <si>
    <t xml:space="preserve">25</t>
  </si>
  <si>
    <t xml:space="preserve">Układanie kabli  NHXH FE 180/90 5x4  w budynkach, w rurach</t>
  </si>
  <si>
    <t xml:space="preserve">26</t>
  </si>
  <si>
    <t xml:space="preserve">Układanie przewodów kabelkowych o łącznym przekroju żył do 7,5mm2 pod tynkiem w gotowych bruzdach na podłożu innym niż betonowe -  YDYp 2x1,5</t>
  </si>
  <si>
    <t xml:space="preserve">27</t>
  </si>
  <si>
    <t xml:space="preserve">Układanie przewodów kabelkowych o łącznym przekroju żył do 7,5mm2 pod tynkiem w gotowych bruzdach na podłożu innym niż betonowe - YDY 3x2,5</t>
  </si>
  <si>
    <t xml:space="preserve">28</t>
  </si>
  <si>
    <t xml:space="preserve">Układanie przewodów kabelkowych o łącznym przekroju żył do 7,5mm2 pod tynkiem w gotowych bruzdach na podłożu innym niż betonowe - YDY 3x1,5</t>
  </si>
  <si>
    <t xml:space="preserve">29</t>
  </si>
  <si>
    <t xml:space="preserve">Układanie przewodów kabelkowych o łącznym przekroju żył do 7,5mm2 pod tynkiem w gotowych bruzdach na podłożu innym niż betonowe - YDY 4x1,5</t>
  </si>
  <si>
    <t xml:space="preserve">30</t>
  </si>
  <si>
    <t xml:space="preserve">Ręczne przygotowanie zaprawy cementowo-wapiennej</t>
  </si>
  <si>
    <t xml:space="preserve">31</t>
  </si>
  <si>
    <t xml:space="preserve">Zaprawianie bruzd o szerokości do 50mm</t>
  </si>
  <si>
    <t xml:space="preserve">32</t>
  </si>
  <si>
    <t xml:space="preserve">Przygotowanie podłoża pod mocowanie osprzętu na zaprawie cementowej lub gipsowej z wykonaniem ślepych otworów mechanicznie w cegle fi 60</t>
  </si>
  <si>
    <t xml:space="preserve">33</t>
  </si>
  <si>
    <t xml:space="preserve">Montaż puszek instalacyjnych wtynkowych (pustych) o średnicy 60mm, z  mechanicznym przygotowaniem podłoża ceglanego</t>
  </si>
  <si>
    <t xml:space="preserve">34</t>
  </si>
  <si>
    <t xml:space="preserve">Montaż na gotowym podłożu przycisków podtynkowych 1-biegunowych w puszce instalacyjnej</t>
  </si>
  <si>
    <t xml:space="preserve">35</t>
  </si>
  <si>
    <t xml:space="preserve">Montaż na gotowym podłożu łączników podtynkowych świecznikowych w puszce instalacyjnej</t>
  </si>
  <si>
    <t xml:space="preserve">36</t>
  </si>
  <si>
    <t xml:space="preserve">Montaż osprzętu instalacyjnego z podłączeniem przewodów, mocowanego na podłożu z cegły, łącznika schodowego</t>
  </si>
  <si>
    <t xml:space="preserve">37</t>
  </si>
  <si>
    <t xml:space="preserve">Montaż osprzętu instalacyjnego z podłączeniem przewodów, mocowanego na podłożu z cegły, łącznika krzyżowego</t>
  </si>
  <si>
    <t xml:space="preserve">38</t>
  </si>
  <si>
    <t xml:space="preserve">Montaż osprzętu instalacyjnego z podłączeniem przewodów, mocowanego na podłożu z cegły, gniazda pojedynczego</t>
  </si>
  <si>
    <t xml:space="preserve">39</t>
  </si>
  <si>
    <t xml:space="preserve">Montaż osprzętu instalacyjnego z podłączeniem przewodów, mocowanego na podłożu z cegły, gniazda podwójnego</t>
  </si>
  <si>
    <t xml:space="preserve">40</t>
  </si>
  <si>
    <t xml:space="preserve">Przykręcenie gniazd wtyczkowych bryzgoszczelnych 2-biegunowych z uziemnieniem o obciążalności przewodów do 16A/2,5mm2</t>
  </si>
  <si>
    <t xml:space="preserve">41</t>
  </si>
  <si>
    <t xml:space="preserve">Montaż do gotowego podłoża gniazd wtyczkowych metalowych z uziemieniem 3-bieg.przykręcanych 63A/25mm2. Poz. zast. Montaż wyłącznika p/poż</t>
  </si>
  <si>
    <t xml:space="preserve">42</t>
  </si>
  <si>
    <t xml:space="preserve">Montaż aparatów elektrycznych - wentylator łazienkowy podłączenie</t>
  </si>
  <si>
    <t xml:space="preserve">43</t>
  </si>
  <si>
    <t xml:space="preserve">Przygotowanie podłoża pod oprawy oświetleniowe przykręcane na betonie mocowane na kołkach kotwiących (il.mocowań 4)</t>
  </si>
  <si>
    <t xml:space="preserve">kpl.</t>
  </si>
  <si>
    <t xml:space="preserve">44</t>
  </si>
  <si>
    <t xml:space="preserve">Montaż na gotowym podłożu opraw świetlówkowych do oświetlania pomieszczeń przemysłowych pyłoodpornych w obudowie z tworzyw sztucznych bez odbłyśnika, przykręcanych końcowo o mocy źródła swiatła do 2x40W - Oprawa hermetyczna 2x36W w piwnicy</t>
  </si>
  <si>
    <t xml:space="preserve">Oprawy parter</t>
  </si>
  <si>
    <t xml:space="preserve">45</t>
  </si>
  <si>
    <t xml:space="preserve">Oprawy oświetleniowe  zwieszakowe, B1 -   LED 33W</t>
  </si>
  <si>
    <t xml:space="preserve">46</t>
  </si>
  <si>
    <t xml:space="preserve">Oprawy oświetleniowe  zwieszakowe. C1 - LED 42W</t>
  </si>
  <si>
    <t xml:space="preserve">47</t>
  </si>
  <si>
    <t xml:space="preserve">Oprawy oświetleniowe  zwieszakowe, D1 -  LED 36W</t>
  </si>
  <si>
    <t xml:space="preserve">48</t>
  </si>
  <si>
    <t xml:space="preserve">Oprawy oświetleniowe  zwieszakowe, E1 -   LED 51W</t>
  </si>
  <si>
    <t xml:space="preserve">49</t>
  </si>
  <si>
    <t xml:space="preserve">Oprawy oświetleniowe awaryjne sufitowe, F -   3W LED</t>
  </si>
  <si>
    <t xml:space="preserve">50</t>
  </si>
  <si>
    <t xml:space="preserve">Oprawy oświetleniowe awaryjne,F2 -  3W LED</t>
  </si>
  <si>
    <t xml:space="preserve">51</t>
  </si>
  <si>
    <t xml:space="preserve">Oprawy oświetleniowe kierunkowe jednostronne naścienne1,2W LED</t>
  </si>
  <si>
    <t xml:space="preserve">52</t>
  </si>
  <si>
    <t xml:space="preserve">Oprawy oświetleniowe kierunkowe dwustronne zwieszakowa 1,2W LED</t>
  </si>
  <si>
    <t xml:space="preserve">53</t>
  </si>
  <si>
    <t xml:space="preserve">Oprawy oświetleniowe  plafoniera  28W LED IP 44</t>
  </si>
  <si>
    <t xml:space="preserve">54</t>
  </si>
  <si>
    <t xml:space="preserve">Podłączenie przewodów pojedyńczych o przekroju do 2,5mm2 w izolacji polwinitowej pod zaciski lub bolce</t>
  </si>
  <si>
    <t xml:space="preserve">Oprawy I piętro i poddasze</t>
  </si>
  <si>
    <t xml:space="preserve">55</t>
  </si>
  <si>
    <t xml:space="preserve">Oprawy oświetleniowe przykręcane - sufit, A -  LED 36W</t>
  </si>
  <si>
    <t xml:space="preserve">56</t>
  </si>
  <si>
    <t xml:space="preserve">Oprawy oświetleniowe przykręcane - sufit, B -  LED 33W</t>
  </si>
  <si>
    <t xml:space="preserve">57</t>
  </si>
  <si>
    <t xml:space="preserve">58</t>
  </si>
  <si>
    <t xml:space="preserve">Oprawy oświetleniowe przykręcane - sufit, C - LED 42W</t>
  </si>
  <si>
    <t xml:space="preserve">59</t>
  </si>
  <si>
    <t xml:space="preserve">Oprawy oświetleniowe  zwieszakowe. C1 -   LED 42W</t>
  </si>
  <si>
    <t xml:space="preserve">60</t>
  </si>
  <si>
    <t xml:space="preserve">Oprawy oświetleniowe przykręcane - sufit, D -  LED 36W</t>
  </si>
  <si>
    <t xml:space="preserve">61</t>
  </si>
  <si>
    <t xml:space="preserve">Oprawy oświetleniowe  zwieszakowe, D1 -   LED 36W</t>
  </si>
  <si>
    <t xml:space="preserve">62</t>
  </si>
  <si>
    <t xml:space="preserve">Oprawy oświetleniowe  zwieszakowe, E1 -  LED 51W</t>
  </si>
  <si>
    <t xml:space="preserve">63</t>
  </si>
  <si>
    <t xml:space="preserve">64</t>
  </si>
  <si>
    <t xml:space="preserve">Oprawy oświetleniowe awaryjne,F2 -   3W LED</t>
  </si>
  <si>
    <t xml:space="preserve">65</t>
  </si>
  <si>
    <t xml:space="preserve">66</t>
  </si>
  <si>
    <t xml:space="preserve">Oprawy oświetleniowe kierunkowe dwustronne na suficie 1,2W LED</t>
  </si>
  <si>
    <t xml:space="preserve">67</t>
  </si>
  <si>
    <t xml:space="preserve">68</t>
  </si>
  <si>
    <t xml:space="preserve">69</t>
  </si>
  <si>
    <t xml:space="preserve">V. Instalacja odgromowa i wyr. potencjałów </t>
  </si>
  <si>
    <t xml:space="preserve">70</t>
  </si>
  <si>
    <t xml:space="preserve">Montaż zwodów poziomych nienaprężanych z pręta o średnicy 10mm do dachu krytego blachą</t>
  </si>
  <si>
    <t xml:space="preserve">71</t>
  </si>
  <si>
    <t xml:space="preserve">Łączenie pręta o średnicy do 10mm na dachu za pomocą złączy skręcanych uniwersalnych krzyżowych</t>
  </si>
  <si>
    <t xml:space="preserve">72</t>
  </si>
  <si>
    <t xml:space="preserve">Montaż przewodów odprowadzających instalacji odgromowej wykonanej z  DFeZn d=8mm</t>
  </si>
  <si>
    <t xml:space="preserve">73</t>
  </si>
  <si>
    <t xml:space="preserve">Montaż złączy kontrolnych o połączeniu drut-płaskownik w instalacji uziemiającej</t>
  </si>
  <si>
    <t xml:space="preserve">74</t>
  </si>
  <si>
    <t xml:space="preserve">75</t>
  </si>
  <si>
    <t xml:space="preserve">Iglice odgromowa FeZn fi 16mm na dachu h=2,5m</t>
  </si>
  <si>
    <t xml:space="preserve">76</t>
  </si>
  <si>
    <t xml:space="preserve">Szyna wyrownawcza potencjału</t>
  </si>
  <si>
    <t xml:space="preserve">77</t>
  </si>
  <si>
    <t xml:space="preserve">Montaż przewodów uziemiających i wyrównawczych</t>
  </si>
  <si>
    <t xml:space="preserve">45310000-3</t>
  </si>
  <si>
    <t xml:space="preserve">VI. System Monitoringu Wizyjnego </t>
  </si>
  <si>
    <t xml:space="preserve">78</t>
  </si>
  <si>
    <t xml:space="preserve">SST-IN</t>
  </si>
  <si>
    <t xml:space="preserve">Przebijanie otworów śr. 25 mm o długości do 30 cm w ścianach lub stropach z betonu</t>
  </si>
  <si>
    <t xml:space="preserve">otw.</t>
  </si>
  <si>
    <t xml:space="preserve">79</t>
  </si>
  <si>
    <t xml:space="preserve">Rury winidurowe o śr.do 37 mm układane p.t. w gotowych bruzdach w podłożu innym niż beton (trasy pionowe)</t>
  </si>
  <si>
    <t xml:space="preserve">80</t>
  </si>
  <si>
    <t xml:space="preserve">Wciąganie do rur przewodów kabelkowych o łącznym przekroju żył do 7,5mm2 - UTP LSZH, kat 6</t>
  </si>
  <si>
    <t xml:space="preserve">81</t>
  </si>
  <si>
    <t xml:space="preserve">Wciąganie do rur przewodów kabelkowych o łącznym przekroju żył do 7,5mm2 - OWY 2x2,5</t>
  </si>
  <si>
    <t xml:space="preserve">82</t>
  </si>
  <si>
    <t xml:space="preserve">Przygotowanie podłoża do zamontowania kamery wewnętrznej stacjonarnej</t>
  </si>
  <si>
    <t xml:space="preserve">aparat</t>
  </si>
  <si>
    <t xml:space="preserve">83</t>
  </si>
  <si>
    <t xml:space="preserve">Montaż elementów systemu telewizji użytkowej - Kamera kopułkowa IP</t>
  </si>
  <si>
    <t xml:space="preserve">84</t>
  </si>
  <si>
    <t xml:space="preserve">Montaż elementów systemu telewizji użytkowej - kamera zewnętrzna IP kompletna</t>
  </si>
  <si>
    <t xml:space="preserve">85</t>
  </si>
  <si>
    <t xml:space="preserve">Dodatek za utrudnienia przy montażu elementów systemu TVU - kamera zewnętrzna</t>
  </si>
  <si>
    <t xml:space="preserve">86</t>
  </si>
  <si>
    <t xml:space="preserve">Montaż szaf dystrybucyjnych 19" stojących - SZAFA 24U 600x600</t>
  </si>
  <si>
    <t xml:space="preserve">87</t>
  </si>
  <si>
    <t xml:space="preserve">Montaż elementów systemu telewizji użytkowej - urządzenie do cyfrowego zapisu obrazu - Rejestrator CCTV (montaż w szafie CCTV)</t>
  </si>
  <si>
    <t xml:space="preserve">88</t>
  </si>
  <si>
    <t xml:space="preserve">Montaż elementów systemu telewizji użytkowej - dysk HDD 2,5TB do rejestratora</t>
  </si>
  <si>
    <t xml:space="preserve">89</t>
  </si>
  <si>
    <t xml:space="preserve">Montaż wyposażenia szaf dystrybucyjnych 19" - Półka 19"</t>
  </si>
  <si>
    <t xml:space="preserve">90</t>
  </si>
  <si>
    <t xml:space="preserve">Montaż wyposażenia szaf dystrybucyjnych 19" - listwa zasilająca, 5x230V</t>
  </si>
  <si>
    <t xml:space="preserve">91</t>
  </si>
  <si>
    <t xml:space="preserve">Montaż wyposażenia szaf dystrybucyjnych 19" - UPS</t>
  </si>
  <si>
    <t xml:space="preserve">92</t>
  </si>
  <si>
    <t xml:space="preserve">Montaż elementów systemu telewizji użytkowej - Monitor 17" (montaż w szafie CCTV) + przewód HDMI</t>
  </si>
  <si>
    <t xml:space="preserve">93</t>
  </si>
  <si>
    <t xml:space="preserve">Montaż wyposażenia szaf dystrybucyjnych 19" - uchwyt na monitor</t>
  </si>
  <si>
    <t xml:space="preserve">94</t>
  </si>
  <si>
    <t xml:space="preserve">Uruchomienie systemu TVU - linia transmisji wizji</t>
  </si>
  <si>
    <t xml:space="preserve">linia</t>
  </si>
  <si>
    <t xml:space="preserve">45312000-7</t>
  </si>
  <si>
    <t xml:space="preserve">VII. System sygnalizacji włamania </t>
  </si>
  <si>
    <t xml:space="preserve">95</t>
  </si>
  <si>
    <t xml:space="preserve">96</t>
  </si>
  <si>
    <t xml:space="preserve">Wykucie bruzd dla rur RKLG28, RS37 w cegle</t>
  </si>
  <si>
    <t xml:space="preserve">97</t>
  </si>
  <si>
    <t xml:space="preserve">Rury winidurowe o śr.do 22 mm układane p.t. w gotowych bruzdach w podłożu innym niż beton</t>
  </si>
  <si>
    <t xml:space="preserve">98</t>
  </si>
  <si>
    <t xml:space="preserve">99</t>
  </si>
  <si>
    <t xml:space="preserve">Przewody kabelkowe o łącznym przekroju żył do 7.5 mm2 układane w gotowych listwach i kanałach elektroinstalacyjnych lub rurach - YTKSY 3x2x0,5 (czujki)</t>
  </si>
  <si>
    <t xml:space="preserve">100</t>
  </si>
  <si>
    <t xml:space="preserve">Przewody kabelkowe o łącznym przekroju żył do 7.5 mm2 układane w gotowych listwach i kanałach elektroinstalacyjnych lub rurach - YTKSY 5x2x0,5 (magistrala, sygnalizatory)</t>
  </si>
  <si>
    <t xml:space="preserve">101</t>
  </si>
  <si>
    <t xml:space="preserve">Przygotowanie podłoża pod mocowanie osprzętu przez przykręcenie do kołków plast.w podłożu z cegły</t>
  </si>
  <si>
    <t xml:space="preserve">102</t>
  </si>
  <si>
    <t xml:space="preserve">Montaż sygnalizatora optyczno- akustycznego zewnętrznego</t>
  </si>
  <si>
    <t xml:space="preserve">103</t>
  </si>
  <si>
    <t xml:space="preserve">Montaż elementów obsługowych - klawiatura szyfrowa w obudowie</t>
  </si>
  <si>
    <t xml:space="preserve">104</t>
  </si>
  <si>
    <t xml:space="preserve">Montaż czujki ruchu- pasywna podczerwieni PIR+MW</t>
  </si>
  <si>
    <t xml:space="preserve">105</t>
  </si>
  <si>
    <t xml:space="preserve">106</t>
  </si>
  <si>
    <t xml:space="preserve">Montaż obudowy do centrali</t>
  </si>
  <si>
    <t xml:space="preserve">107</t>
  </si>
  <si>
    <t xml:space="preserve">Montaż modułowej centrali alarmowej  w obudowie - centrala alarmowa</t>
  </si>
  <si>
    <t xml:space="preserve">108</t>
  </si>
  <si>
    <t xml:space="preserve">Montaż akumulatora bezobsługowego - akum. 18Ah do centrali</t>
  </si>
  <si>
    <t xml:space="preserve">109</t>
  </si>
  <si>
    <t xml:space="preserve">Montaż obudowy do podcentrali</t>
  </si>
  <si>
    <t xml:space="preserve">110</t>
  </si>
  <si>
    <t xml:space="preserve">Montaż dodatkowej karty funkcyjnej centrali alarmowej - karta modułu wejść z zasilaczem podcentrala</t>
  </si>
  <si>
    <t xml:space="preserve">111</t>
  </si>
  <si>
    <t xml:space="preserve">Montaż akumulatora bezobsługowego - akum. 7Ah do podcentrali</t>
  </si>
  <si>
    <t xml:space="preserve">112</t>
  </si>
  <si>
    <t xml:space="preserve">Przygotowanie i testowanie oprogramowania systemu alarmowego - do 100 kroków programowych (instrukcji)</t>
  </si>
  <si>
    <t xml:space="preserve">n-g</t>
  </si>
  <si>
    <t xml:space="preserve">113</t>
  </si>
  <si>
    <t xml:space="preserve">Praca próbna i testowanie systemu alarmowego do 24 elementów liniowych</t>
  </si>
  <si>
    <t xml:space="preserve">114</t>
  </si>
  <si>
    <t xml:space="preserve">Szkolenie obsługi</t>
  </si>
  <si>
    <t xml:space="preserve">System oddymiania klatki</t>
  </si>
  <si>
    <t xml:space="preserve">115</t>
  </si>
  <si>
    <t xml:space="preserve">Montaż centrali systemu oddymiania</t>
  </si>
  <si>
    <t xml:space="preserve">116</t>
  </si>
  <si>
    <t xml:space="preserve">Montaż centralki pogodowej</t>
  </si>
  <si>
    <t xml:space="preserve">117</t>
  </si>
  <si>
    <t xml:space="preserve">Montaż przycisku oddymiania RT-45 na ścianie murowanej</t>
  </si>
  <si>
    <t xml:space="preserve">118</t>
  </si>
  <si>
    <t xml:space="preserve">Montaż przycisku przewietrzania</t>
  </si>
  <si>
    <t xml:space="preserve">119</t>
  </si>
  <si>
    <t xml:space="preserve">Montaż  konwencjonalnej optycznej czujki dymu</t>
  </si>
  <si>
    <t xml:space="preserve">120</t>
  </si>
  <si>
    <t xml:space="preserve">Przebijanie otworów śr. 25 mm o długości do 30 cm w ścianach lub stropach</t>
  </si>
  <si>
    <t xml:space="preserve">121</t>
  </si>
  <si>
    <t xml:space="preserve">Wykucie bruzd dla rur</t>
  </si>
  <si>
    <t xml:space="preserve">122</t>
  </si>
  <si>
    <t xml:space="preserve">Zaprawianie bruzd o szerokości do 25 mm</t>
  </si>
  <si>
    <t xml:space="preserve">123</t>
  </si>
  <si>
    <t xml:space="preserve">Zaprawianie bruzd - ręczne przygotowanie zaprawy cementowo-wapiennej</t>
  </si>
  <si>
    <t xml:space="preserve">124</t>
  </si>
  <si>
    <t xml:space="preserve">Przewody kabelkowe o łącznym przekroju żył do 7.5 mm2 wciągane do rur - kabel YTKSY 4x2x0,6</t>
  </si>
  <si>
    <t xml:space="preserve">125</t>
  </si>
  <si>
    <t xml:space="preserve">Przewody kabelkowe o łącznym przekroju żył do 7.5 mm2 wciągane do rur - kabel YTKSY 1x2x0,8</t>
  </si>
  <si>
    <t xml:space="preserve">126</t>
  </si>
  <si>
    <t xml:space="preserve">Przewody kabelkowe o łącznym przekroju żył do 7.5 mm2 wciągane do rur YDY 2x1,5</t>
  </si>
  <si>
    <t xml:space="preserve">127</t>
  </si>
  <si>
    <t xml:space="preserve">Rozszycie kabla YTKSY 4x2x0,6</t>
  </si>
  <si>
    <t xml:space="preserve">odc</t>
  </si>
  <si>
    <t xml:space="preserve">128</t>
  </si>
  <si>
    <t xml:space="preserve">Rozszycie kabla YTKSY 1x2x0,8</t>
  </si>
  <si>
    <t xml:space="preserve">129</t>
  </si>
  <si>
    <t xml:space="preserve">Podłączenie przewodów kabelkowych YDY 2x1,5</t>
  </si>
  <si>
    <t xml:space="preserve">130</t>
  </si>
  <si>
    <t xml:space="preserve">Uruchomienie systemu oddymiania klatki</t>
  </si>
  <si>
    <t xml:space="preserve">Pomiary</t>
  </si>
  <si>
    <t xml:space="preserve">131</t>
  </si>
  <si>
    <t xml:space="preserve">Badania i pomiary instalacji uziemiającej (pierwszy pomiar)</t>
  </si>
  <si>
    <t xml:space="preserve">132</t>
  </si>
  <si>
    <t xml:space="preserve">Badania i pomiary instalacji piorunochronnej (pierwszy pomiar)</t>
  </si>
  <si>
    <t xml:space="preserve">133</t>
  </si>
  <si>
    <t xml:space="preserve">Pomiary rozdzielnic prądu zmiennego</t>
  </si>
  <si>
    <t xml:space="preserve">134</t>
  </si>
  <si>
    <t xml:space="preserve">Sprawdzenie i pomiar 3-fazowego obwodu elektrycznego niskiego napięcia</t>
  </si>
  <si>
    <t xml:space="preserve">pomiar</t>
  </si>
  <si>
    <t xml:space="preserve">135</t>
  </si>
  <si>
    <t xml:space="preserve">Sprawdzenie i pomiar 1-fazowego obwodu elektrycznego niskiego napięcia</t>
  </si>
  <si>
    <t xml:space="preserve">136</t>
  </si>
  <si>
    <t xml:space="preserve">Badania i pomiary instalacji skuteczności zerowania (pierwszy pomiar)</t>
  </si>
  <si>
    <t xml:space="preserve">137</t>
  </si>
  <si>
    <t xml:space="preserve">Badania i pomiary instalacji skuteczności zerowania (każdy następny pomiar)</t>
  </si>
  <si>
    <t xml:space="preserve">Razem roboty elektryczne do Zestawienia Zbiorcz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General"/>
    <numFmt numFmtId="168" formatCode="#,##0.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7.85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</row>
    <row r="2" customFormat="false" ht="50.25" hidden="false" customHeight="true" outlineLevel="0" collapsed="false">
      <c r="A2" s="3" t="s">
        <v>2</v>
      </c>
      <c r="B2" s="3"/>
      <c r="C2" s="3"/>
      <c r="D2" s="3"/>
    </row>
    <row r="4" customFormat="false" ht="12.75" hidden="false" customHeight="true" outlineLevel="0" collapsed="false">
      <c r="B4" s="3" t="s">
        <v>3</v>
      </c>
      <c r="C4" s="3"/>
    </row>
    <row r="6" customFormat="false" ht="25.5" hidden="false" customHeight="false" outlineLevel="0" collapsed="false">
      <c r="A6" s="4" t="s">
        <v>4</v>
      </c>
      <c r="B6" s="5" t="s">
        <v>5</v>
      </c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f aca="false">'Przedmiar budowlany'!H240</f>
        <v>0</v>
      </c>
    </row>
    <row r="8" customFormat="false" ht="12.75" hidden="false" customHeight="false" outlineLevel="0" collapsed="false">
      <c r="A8" s="7" t="n">
        <v>2</v>
      </c>
      <c r="B8" s="8" t="s">
        <v>8</v>
      </c>
      <c r="C8" s="10" t="n">
        <f aca="false">'Przedmiar sanitarny'!H152</f>
        <v>0</v>
      </c>
    </row>
    <row r="9" customFormat="false" ht="12.75" hidden="false" customHeight="false" outlineLevel="0" collapsed="false">
      <c r="A9" s="7" t="n">
        <v>3</v>
      </c>
      <c r="B9" s="8" t="s">
        <v>9</v>
      </c>
      <c r="C9" s="11" t="n">
        <f aca="false">'Przedmiar elektryczny'!H156</f>
        <v>0</v>
      </c>
    </row>
    <row r="10" customFormat="false" ht="11.25" hidden="false" customHeight="true" outlineLevel="0" collapsed="false">
      <c r="A10" s="12" t="n">
        <v>4</v>
      </c>
      <c r="B10" s="13" t="s">
        <v>10</v>
      </c>
      <c r="C10" s="14" t="n">
        <f aca="false">SUM(C8:C9)</f>
        <v>0</v>
      </c>
    </row>
    <row r="11" customFormat="false" ht="12.75" hidden="false" customHeight="false" outlineLevel="0" collapsed="false">
      <c r="A11" s="12" t="n">
        <v>5</v>
      </c>
      <c r="B11" s="15" t="s">
        <v>11</v>
      </c>
      <c r="C11" s="16" t="n">
        <f aca="false">0.23*C10</f>
        <v>0</v>
      </c>
    </row>
    <row r="12" customFormat="false" ht="15" hidden="false" customHeight="true" outlineLevel="0" collapsed="false">
      <c r="A12" s="12" t="n">
        <v>6</v>
      </c>
      <c r="B12" s="17" t="s">
        <v>12</v>
      </c>
      <c r="C12" s="14" t="n">
        <f aca="false">SUM(C10:C11)</f>
        <v>0</v>
      </c>
    </row>
  </sheetData>
  <mergeCells count="3">
    <mergeCell ref="A1:B1"/>
    <mergeCell ref="A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8.28"/>
    <col collapsed="false" customWidth="true" hidden="false" outlineLevel="0" max="4" min="4" style="0" width="42.56"/>
    <col collapsed="false" customWidth="true" hidden="false" outlineLevel="0" max="5" min="5" style="0" width="4.41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7.14"/>
  </cols>
  <sheetData>
    <row r="1" customFormat="false" ht="15.75" hidden="false" customHeight="true" outlineLevel="0" collapsed="false">
      <c r="A1" s="18" t="s">
        <v>13</v>
      </c>
      <c r="B1" s="18"/>
      <c r="C1" s="18"/>
      <c r="D1" s="18"/>
      <c r="E1" s="19" t="s">
        <v>14</v>
      </c>
      <c r="F1" s="19"/>
      <c r="G1" s="19"/>
      <c r="H1" s="19"/>
    </row>
    <row r="3" customFormat="false" ht="36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</row>
    <row r="6" customFormat="false" ht="22.5" hidden="false" customHeight="false" outlineLevel="0" collapsed="false">
      <c r="A6" s="22" t="s">
        <v>16</v>
      </c>
      <c r="B6" s="22" t="s">
        <v>17</v>
      </c>
      <c r="C6" s="22" t="s">
        <v>18</v>
      </c>
      <c r="D6" s="22" t="s">
        <v>19</v>
      </c>
      <c r="E6" s="22" t="s">
        <v>20</v>
      </c>
      <c r="F6" s="22" t="s">
        <v>21</v>
      </c>
      <c r="G6" s="23" t="s">
        <v>22</v>
      </c>
      <c r="H6" s="22" t="s">
        <v>23</v>
      </c>
    </row>
    <row r="7" customFormat="false" ht="12.75" hidden="false" customHeight="false" outlineLevel="0" collapsed="false">
      <c r="A7" s="24" t="s">
        <v>24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3" t="n">
        <v>7</v>
      </c>
      <c r="H7" s="23" t="n">
        <v>8</v>
      </c>
    </row>
    <row r="8" customFormat="false" ht="12.75" hidden="false" customHeight="false" outlineLevel="0" collapsed="false">
      <c r="A8" s="25"/>
      <c r="B8" s="25"/>
      <c r="C8" s="26"/>
      <c r="D8" s="27" t="s">
        <v>25</v>
      </c>
      <c r="E8" s="25"/>
      <c r="F8" s="28"/>
      <c r="G8" s="29"/>
      <c r="H8" s="29"/>
    </row>
    <row r="9" customFormat="false" ht="12.75" hidden="false" customHeight="false" outlineLevel="0" collapsed="false">
      <c r="A9" s="25"/>
      <c r="B9" s="30" t="s">
        <v>26</v>
      </c>
      <c r="C9" s="26"/>
      <c r="D9" s="27" t="s">
        <v>27</v>
      </c>
      <c r="E9" s="25"/>
      <c r="F9" s="28"/>
      <c r="G9" s="29"/>
      <c r="H9" s="29"/>
    </row>
    <row r="10" customFormat="false" ht="123.75" hidden="false" customHeight="false" outlineLevel="0" collapsed="false">
      <c r="A10" s="31" t="s">
        <v>24</v>
      </c>
      <c r="B10" s="32"/>
      <c r="C10" s="33" t="s">
        <v>28</v>
      </c>
      <c r="D10" s="34" t="s">
        <v>29</v>
      </c>
      <c r="E10" s="35" t="s">
        <v>30</v>
      </c>
      <c r="F10" s="36" t="n">
        <v>2</v>
      </c>
      <c r="G10" s="37"/>
      <c r="H10" s="37" t="n">
        <f aca="false">F10*G10</f>
        <v>0</v>
      </c>
    </row>
    <row r="11" customFormat="false" ht="123.75" hidden="false" customHeight="false" outlineLevel="0" collapsed="false">
      <c r="A11" s="31" t="n">
        <f aca="false">A10+1</f>
        <v>2</v>
      </c>
      <c r="B11" s="32"/>
      <c r="C11" s="33" t="s">
        <v>28</v>
      </c>
      <c r="D11" s="34" t="s">
        <v>31</v>
      </c>
      <c r="E11" s="35" t="s">
        <v>30</v>
      </c>
      <c r="F11" s="36" t="n">
        <v>7</v>
      </c>
      <c r="G11" s="37"/>
      <c r="H11" s="37" t="n">
        <f aca="false">F11*G11</f>
        <v>0</v>
      </c>
    </row>
    <row r="12" customFormat="false" ht="123.75" hidden="false" customHeight="false" outlineLevel="0" collapsed="false">
      <c r="A12" s="31" t="n">
        <f aca="false">A11+1</f>
        <v>3</v>
      </c>
      <c r="B12" s="32"/>
      <c r="C12" s="33" t="s">
        <v>28</v>
      </c>
      <c r="D12" s="34" t="s">
        <v>32</v>
      </c>
      <c r="E12" s="35" t="s">
        <v>30</v>
      </c>
      <c r="F12" s="36" t="n">
        <v>1</v>
      </c>
      <c r="G12" s="37"/>
      <c r="H12" s="37" t="n">
        <f aca="false">F12*G12</f>
        <v>0</v>
      </c>
    </row>
    <row r="13" customFormat="false" ht="123.75" hidden="false" customHeight="false" outlineLevel="0" collapsed="false">
      <c r="A13" s="31" t="n">
        <f aca="false">A12+1</f>
        <v>4</v>
      </c>
      <c r="B13" s="32"/>
      <c r="C13" s="33" t="s">
        <v>28</v>
      </c>
      <c r="D13" s="34" t="s">
        <v>33</v>
      </c>
      <c r="E13" s="35" t="s">
        <v>30</v>
      </c>
      <c r="F13" s="36" t="n">
        <v>1</v>
      </c>
      <c r="G13" s="37"/>
      <c r="H13" s="37" t="n">
        <f aca="false">F13*G13</f>
        <v>0</v>
      </c>
    </row>
    <row r="14" customFormat="false" ht="123.75" hidden="false" customHeight="false" outlineLevel="0" collapsed="false">
      <c r="A14" s="31" t="n">
        <f aca="false">A13+1</f>
        <v>5</v>
      </c>
      <c r="B14" s="38"/>
      <c r="C14" s="33" t="s">
        <v>28</v>
      </c>
      <c r="D14" s="34" t="s">
        <v>34</v>
      </c>
      <c r="E14" s="35" t="s">
        <v>30</v>
      </c>
      <c r="F14" s="36" t="n">
        <v>2</v>
      </c>
      <c r="G14" s="37"/>
      <c r="H14" s="37" t="n">
        <f aca="false">F14*G14</f>
        <v>0</v>
      </c>
    </row>
    <row r="15" customFormat="false" ht="22.5" hidden="false" customHeight="false" outlineLevel="0" collapsed="false">
      <c r="A15" s="31" t="n">
        <f aca="false">A14+1</f>
        <v>6</v>
      </c>
      <c r="B15" s="39" t="s">
        <v>35</v>
      </c>
      <c r="C15" s="33" t="s">
        <v>36</v>
      </c>
      <c r="D15" s="34" t="s">
        <v>37</v>
      </c>
      <c r="E15" s="35" t="s">
        <v>38</v>
      </c>
      <c r="F15" s="36" t="n">
        <v>9.6</v>
      </c>
      <c r="G15" s="37"/>
      <c r="H15" s="37" t="n">
        <f aca="false">F15*G15</f>
        <v>0</v>
      </c>
    </row>
    <row r="16" customFormat="false" ht="33.75" hidden="false" customHeight="false" outlineLevel="0" collapsed="false">
      <c r="A16" s="31" t="n">
        <f aca="false">A15+1</f>
        <v>7</v>
      </c>
      <c r="B16" s="32"/>
      <c r="C16" s="33" t="s">
        <v>36</v>
      </c>
      <c r="D16" s="34" t="s">
        <v>39</v>
      </c>
      <c r="E16" s="35" t="s">
        <v>40</v>
      </c>
      <c r="F16" s="36" t="n">
        <v>15.44</v>
      </c>
      <c r="G16" s="37"/>
      <c r="H16" s="37" t="n">
        <f aca="false">F16*G16</f>
        <v>0</v>
      </c>
    </row>
    <row r="17" customFormat="false" ht="22.5" hidden="false" customHeight="false" outlineLevel="0" collapsed="false">
      <c r="A17" s="31" t="n">
        <f aca="false">A16+1</f>
        <v>8</v>
      </c>
      <c r="B17" s="32"/>
      <c r="C17" s="33" t="s">
        <v>36</v>
      </c>
      <c r="D17" s="34" t="s">
        <v>41</v>
      </c>
      <c r="E17" s="35" t="s">
        <v>30</v>
      </c>
      <c r="F17" s="36" t="n">
        <v>17</v>
      </c>
      <c r="G17" s="37"/>
      <c r="H17" s="37" t="n">
        <f aca="false">F17*G17</f>
        <v>0</v>
      </c>
    </row>
    <row r="18" customFormat="false" ht="22.5" hidden="false" customHeight="false" outlineLevel="0" collapsed="false">
      <c r="A18" s="31" t="n">
        <f aca="false">A17+1</f>
        <v>9</v>
      </c>
      <c r="B18" s="32"/>
      <c r="C18" s="33" t="s">
        <v>36</v>
      </c>
      <c r="D18" s="34" t="s">
        <v>42</v>
      </c>
      <c r="E18" s="35" t="s">
        <v>43</v>
      </c>
      <c r="F18" s="36" t="n">
        <v>17.85</v>
      </c>
      <c r="G18" s="37"/>
      <c r="H18" s="37" t="n">
        <f aca="false">F18*G18</f>
        <v>0</v>
      </c>
    </row>
    <row r="19" customFormat="false" ht="33.75" hidden="false" customHeight="false" outlineLevel="0" collapsed="false">
      <c r="A19" s="31" t="n">
        <f aca="false">A18+1</f>
        <v>10</v>
      </c>
      <c r="B19" s="32"/>
      <c r="C19" s="33" t="s">
        <v>36</v>
      </c>
      <c r="D19" s="34" t="s">
        <v>44</v>
      </c>
      <c r="E19" s="35" t="s">
        <v>43</v>
      </c>
      <c r="F19" s="36" t="n">
        <v>44.11</v>
      </c>
      <c r="G19" s="37"/>
      <c r="H19" s="37" t="n">
        <f aca="false">F19*G19</f>
        <v>0</v>
      </c>
    </row>
    <row r="20" customFormat="false" ht="45" hidden="false" customHeight="false" outlineLevel="0" collapsed="false">
      <c r="A20" s="31" t="n">
        <f aca="false">A19+1</f>
        <v>11</v>
      </c>
      <c r="B20" s="32"/>
      <c r="C20" s="33" t="s">
        <v>36</v>
      </c>
      <c r="D20" s="34" t="s">
        <v>45</v>
      </c>
      <c r="E20" s="35" t="s">
        <v>43</v>
      </c>
      <c r="F20" s="36" t="n">
        <v>553.51</v>
      </c>
      <c r="G20" s="37"/>
      <c r="H20" s="37" t="n">
        <f aca="false">F20*G20</f>
        <v>0</v>
      </c>
    </row>
    <row r="21" customFormat="false" ht="33.75" hidden="false" customHeight="false" outlineLevel="0" collapsed="false">
      <c r="A21" s="31" t="n">
        <f aca="false">A20+1</f>
        <v>12</v>
      </c>
      <c r="B21" s="32"/>
      <c r="C21" s="33" t="s">
        <v>36</v>
      </c>
      <c r="D21" s="34" t="s">
        <v>46</v>
      </c>
      <c r="E21" s="35" t="s">
        <v>38</v>
      </c>
      <c r="F21" s="36" t="n">
        <v>35.38</v>
      </c>
      <c r="G21" s="37"/>
      <c r="H21" s="37" t="n">
        <f aca="false">F21*G21</f>
        <v>0</v>
      </c>
    </row>
    <row r="22" customFormat="false" ht="56.25" hidden="false" customHeight="false" outlineLevel="0" collapsed="false">
      <c r="A22" s="31" t="n">
        <f aca="false">A21+1</f>
        <v>13</v>
      </c>
      <c r="B22" s="32"/>
      <c r="C22" s="33" t="s">
        <v>36</v>
      </c>
      <c r="D22" s="34" t="s">
        <v>47</v>
      </c>
      <c r="E22" s="35" t="s">
        <v>43</v>
      </c>
      <c r="F22" s="36" t="n">
        <v>8.67</v>
      </c>
      <c r="G22" s="37"/>
      <c r="H22" s="37" t="n">
        <f aca="false">F22*G22</f>
        <v>0</v>
      </c>
    </row>
    <row r="23" customFormat="false" ht="22.5" hidden="false" customHeight="false" outlineLevel="0" collapsed="false">
      <c r="A23" s="31" t="n">
        <f aca="false">A22+1</f>
        <v>14</v>
      </c>
      <c r="B23" s="32"/>
      <c r="C23" s="33" t="s">
        <v>36</v>
      </c>
      <c r="D23" s="34" t="s">
        <v>48</v>
      </c>
      <c r="E23" s="35" t="s">
        <v>40</v>
      </c>
      <c r="F23" s="36" t="n">
        <v>5.43</v>
      </c>
      <c r="G23" s="37"/>
      <c r="H23" s="37" t="n">
        <f aca="false">F23*G23</f>
        <v>0</v>
      </c>
    </row>
    <row r="24" customFormat="false" ht="22.5" hidden="false" customHeight="false" outlineLevel="0" collapsed="false">
      <c r="A24" s="31" t="n">
        <f aca="false">A23+1</f>
        <v>15</v>
      </c>
      <c r="B24" s="32"/>
      <c r="C24" s="33" t="s">
        <v>36</v>
      </c>
      <c r="D24" s="34" t="s">
        <v>49</v>
      </c>
      <c r="E24" s="35" t="s">
        <v>43</v>
      </c>
      <c r="F24" s="36" t="n">
        <v>31.84</v>
      </c>
      <c r="G24" s="37"/>
      <c r="H24" s="37" t="n">
        <f aca="false">F24*G24</f>
        <v>0</v>
      </c>
    </row>
    <row r="25" customFormat="false" ht="22.5" hidden="false" customHeight="false" outlineLevel="0" collapsed="false">
      <c r="A25" s="31" t="n">
        <f aca="false">A24+1</f>
        <v>16</v>
      </c>
      <c r="B25" s="32"/>
      <c r="C25" s="33" t="s">
        <v>36</v>
      </c>
      <c r="D25" s="34" t="s">
        <v>50</v>
      </c>
      <c r="E25" s="35" t="s">
        <v>40</v>
      </c>
      <c r="F25" s="36" t="n">
        <v>8.07</v>
      </c>
      <c r="G25" s="37"/>
      <c r="H25" s="37" t="n">
        <f aca="false">F25*G25</f>
        <v>0</v>
      </c>
    </row>
    <row r="26" customFormat="false" ht="45" hidden="false" customHeight="false" outlineLevel="0" collapsed="false">
      <c r="A26" s="31" t="n">
        <f aca="false">A25+1</f>
        <v>17</v>
      </c>
      <c r="B26" s="38"/>
      <c r="C26" s="33" t="s">
        <v>36</v>
      </c>
      <c r="D26" s="34" t="s">
        <v>51</v>
      </c>
      <c r="E26" s="35" t="s">
        <v>43</v>
      </c>
      <c r="F26" s="36" t="n">
        <v>324.69</v>
      </c>
      <c r="G26" s="37"/>
      <c r="H26" s="37" t="n">
        <f aca="false">F26*G26</f>
        <v>0</v>
      </c>
    </row>
    <row r="27" customFormat="false" ht="12.75" hidden="false" customHeight="false" outlineLevel="0" collapsed="false">
      <c r="A27" s="25"/>
      <c r="B27" s="25"/>
      <c r="C27" s="26"/>
      <c r="D27" s="27" t="s">
        <v>52</v>
      </c>
      <c r="E27" s="40"/>
      <c r="F27" s="41"/>
      <c r="G27" s="42"/>
      <c r="H27" s="42"/>
    </row>
    <row r="28" customFormat="false" ht="12.75" hidden="false" customHeight="false" outlineLevel="0" collapsed="false">
      <c r="A28" s="25"/>
      <c r="B28" s="30" t="s">
        <v>53</v>
      </c>
      <c r="C28" s="26"/>
      <c r="D28" s="27" t="s">
        <v>54</v>
      </c>
      <c r="E28" s="40"/>
      <c r="F28" s="41"/>
      <c r="G28" s="42"/>
      <c r="H28" s="42"/>
    </row>
    <row r="29" customFormat="false" ht="33.75" hidden="false" customHeight="false" outlineLevel="0" collapsed="false">
      <c r="A29" s="31" t="n">
        <v>18</v>
      </c>
      <c r="B29" s="32"/>
      <c r="C29" s="33" t="s">
        <v>55</v>
      </c>
      <c r="D29" s="34" t="s">
        <v>56</v>
      </c>
      <c r="E29" s="35" t="s">
        <v>57</v>
      </c>
      <c r="F29" s="36" t="n">
        <v>1</v>
      </c>
      <c r="G29" s="37"/>
      <c r="H29" s="37" t="n">
        <f aca="false">F29*G29</f>
        <v>0</v>
      </c>
    </row>
    <row r="30" customFormat="false" ht="45" hidden="false" customHeight="false" outlineLevel="0" collapsed="false">
      <c r="A30" s="31" t="n">
        <f aca="false">A29+1</f>
        <v>19</v>
      </c>
      <c r="B30" s="32"/>
      <c r="C30" s="33" t="s">
        <v>55</v>
      </c>
      <c r="D30" s="34" t="s">
        <v>58</v>
      </c>
      <c r="E30" s="35" t="s">
        <v>38</v>
      </c>
      <c r="F30" s="36" t="n">
        <v>453.84</v>
      </c>
      <c r="G30" s="37"/>
      <c r="H30" s="37" t="n">
        <f aca="false">F30*G30</f>
        <v>0</v>
      </c>
    </row>
    <row r="31" customFormat="false" ht="78.75" hidden="false" customHeight="false" outlineLevel="0" collapsed="false">
      <c r="A31" s="31" t="n">
        <f aca="false">A30+1</f>
        <v>20</v>
      </c>
      <c r="B31" s="32"/>
      <c r="C31" s="33" t="s">
        <v>55</v>
      </c>
      <c r="D31" s="34" t="s">
        <v>59</v>
      </c>
      <c r="E31" s="35" t="s">
        <v>43</v>
      </c>
      <c r="F31" s="36" t="n">
        <v>131.56</v>
      </c>
      <c r="G31" s="37"/>
      <c r="H31" s="37" t="n">
        <f aca="false">F31*G31</f>
        <v>0</v>
      </c>
    </row>
    <row r="32" customFormat="false" ht="56.25" hidden="false" customHeight="false" outlineLevel="0" collapsed="false">
      <c r="A32" s="31" t="n">
        <f aca="false">A31+1</f>
        <v>21</v>
      </c>
      <c r="B32" s="32"/>
      <c r="C32" s="33" t="s">
        <v>55</v>
      </c>
      <c r="D32" s="34" t="s">
        <v>60</v>
      </c>
      <c r="E32" s="35" t="s">
        <v>43</v>
      </c>
      <c r="F32" s="36" t="n">
        <v>53.95</v>
      </c>
      <c r="G32" s="37"/>
      <c r="H32" s="37" t="n">
        <f aca="false">F32*G32</f>
        <v>0</v>
      </c>
    </row>
    <row r="33" customFormat="false" ht="33.75" hidden="false" customHeight="false" outlineLevel="0" collapsed="false">
      <c r="A33" s="31" t="n">
        <f aca="false">A32+1</f>
        <v>22</v>
      </c>
      <c r="B33" s="32"/>
      <c r="C33" s="33" t="s">
        <v>55</v>
      </c>
      <c r="D33" s="34" t="s">
        <v>61</v>
      </c>
      <c r="E33" s="35" t="s">
        <v>43</v>
      </c>
      <c r="F33" s="36" t="n">
        <v>47.5</v>
      </c>
      <c r="G33" s="37"/>
      <c r="H33" s="37" t="n">
        <f aca="false">F33*G33</f>
        <v>0</v>
      </c>
    </row>
    <row r="34" customFormat="false" ht="22.5" hidden="false" customHeight="false" outlineLevel="0" collapsed="false">
      <c r="A34" s="31" t="n">
        <f aca="false">A33+1</f>
        <v>23</v>
      </c>
      <c r="B34" s="38"/>
      <c r="C34" s="33" t="s">
        <v>55</v>
      </c>
      <c r="D34" s="34" t="s">
        <v>62</v>
      </c>
      <c r="E34" s="35" t="s">
        <v>43</v>
      </c>
      <c r="F34" s="36" t="n">
        <v>6.4</v>
      </c>
      <c r="G34" s="37"/>
      <c r="H34" s="37" t="n">
        <f aca="false">F34*G34</f>
        <v>0</v>
      </c>
    </row>
    <row r="35" customFormat="false" ht="12.75" hidden="false" customHeight="false" outlineLevel="0" collapsed="false">
      <c r="A35" s="25"/>
      <c r="B35" s="43" t="s">
        <v>53</v>
      </c>
      <c r="C35" s="26"/>
      <c r="D35" s="27" t="s">
        <v>63</v>
      </c>
      <c r="E35" s="40"/>
      <c r="F35" s="41"/>
      <c r="G35" s="42"/>
      <c r="H35" s="42"/>
    </row>
    <row r="36" customFormat="false" ht="45" hidden="false" customHeight="false" outlineLevel="0" collapsed="false">
      <c r="A36" s="31" t="n">
        <v>24</v>
      </c>
      <c r="B36" s="32"/>
      <c r="C36" s="33" t="s">
        <v>55</v>
      </c>
      <c r="D36" s="34" t="s">
        <v>64</v>
      </c>
      <c r="E36" s="35" t="s">
        <v>43</v>
      </c>
      <c r="F36" s="36" t="n">
        <v>12.02</v>
      </c>
      <c r="G36" s="37"/>
      <c r="H36" s="37" t="n">
        <f aca="false">F36*G36</f>
        <v>0</v>
      </c>
    </row>
    <row r="37" customFormat="false" ht="67.5" hidden="false" customHeight="false" outlineLevel="0" collapsed="false">
      <c r="A37" s="31" t="n">
        <f aca="false">A36+1</f>
        <v>25</v>
      </c>
      <c r="B37" s="32"/>
      <c r="C37" s="33" t="s">
        <v>55</v>
      </c>
      <c r="D37" s="34" t="s">
        <v>65</v>
      </c>
      <c r="E37" s="35" t="s">
        <v>43</v>
      </c>
      <c r="F37" s="36" t="n">
        <v>193.94</v>
      </c>
      <c r="G37" s="37"/>
      <c r="H37" s="37" t="n">
        <f aca="false">F37*G37</f>
        <v>0</v>
      </c>
    </row>
    <row r="38" customFormat="false" ht="56.25" hidden="false" customHeight="false" outlineLevel="0" collapsed="false">
      <c r="A38" s="31" t="n">
        <f aca="false">A37+1</f>
        <v>26</v>
      </c>
      <c r="B38" s="32"/>
      <c r="C38" s="33" t="s">
        <v>55</v>
      </c>
      <c r="D38" s="34" t="s">
        <v>66</v>
      </c>
      <c r="E38" s="35" t="s">
        <v>43</v>
      </c>
      <c r="F38" s="36" t="n">
        <v>205.35</v>
      </c>
      <c r="G38" s="37"/>
      <c r="H38" s="37" t="n">
        <f aca="false">F38*G38</f>
        <v>0</v>
      </c>
    </row>
    <row r="39" customFormat="false" ht="56.25" hidden="false" customHeight="false" outlineLevel="0" collapsed="false">
      <c r="A39" s="31" t="n">
        <f aca="false">A38+1</f>
        <v>27</v>
      </c>
      <c r="B39" s="32"/>
      <c r="C39" s="33" t="s">
        <v>55</v>
      </c>
      <c r="D39" s="34" t="s">
        <v>67</v>
      </c>
      <c r="E39" s="35" t="s">
        <v>43</v>
      </c>
      <c r="F39" s="36" t="n">
        <v>56.4</v>
      </c>
      <c r="G39" s="37"/>
      <c r="H39" s="37" t="n">
        <f aca="false">F39*G39</f>
        <v>0</v>
      </c>
    </row>
    <row r="40" customFormat="false" ht="56.25" hidden="false" customHeight="false" outlineLevel="0" collapsed="false">
      <c r="A40" s="31" t="n">
        <f aca="false">A39+1</f>
        <v>28</v>
      </c>
      <c r="B40" s="32"/>
      <c r="C40" s="33" t="s">
        <v>55</v>
      </c>
      <c r="D40" s="34" t="s">
        <v>68</v>
      </c>
      <c r="E40" s="35" t="s">
        <v>43</v>
      </c>
      <c r="F40" s="36" t="n">
        <v>281.36</v>
      </c>
      <c r="G40" s="37"/>
      <c r="H40" s="37" t="n">
        <f aca="false">F40*G40</f>
        <v>0</v>
      </c>
    </row>
    <row r="41" customFormat="false" ht="56.25" hidden="false" customHeight="false" outlineLevel="0" collapsed="false">
      <c r="A41" s="31" t="n">
        <f aca="false">A40+1</f>
        <v>29</v>
      </c>
      <c r="B41" s="32"/>
      <c r="C41" s="33" t="s">
        <v>55</v>
      </c>
      <c r="D41" s="34" t="s">
        <v>69</v>
      </c>
      <c r="E41" s="35" t="s">
        <v>43</v>
      </c>
      <c r="F41" s="36" t="n">
        <v>10.33</v>
      </c>
      <c r="G41" s="37"/>
      <c r="H41" s="37" t="n">
        <f aca="false">F41*G41</f>
        <v>0</v>
      </c>
    </row>
    <row r="42" customFormat="false" ht="67.5" hidden="false" customHeight="false" outlineLevel="0" collapsed="false">
      <c r="A42" s="31" t="n">
        <f aca="false">A41+1</f>
        <v>30</v>
      </c>
      <c r="B42" s="32"/>
      <c r="C42" s="33" t="s">
        <v>55</v>
      </c>
      <c r="D42" s="34" t="s">
        <v>70</v>
      </c>
      <c r="E42" s="35" t="s">
        <v>43</v>
      </c>
      <c r="F42" s="36" t="n">
        <v>9.04</v>
      </c>
      <c r="G42" s="37"/>
      <c r="H42" s="37" t="n">
        <f aca="false">F42*G42</f>
        <v>0</v>
      </c>
    </row>
    <row r="43" customFormat="false" ht="67.5" hidden="false" customHeight="false" outlineLevel="0" collapsed="false">
      <c r="A43" s="31" t="n">
        <f aca="false">A42+1</f>
        <v>31</v>
      </c>
      <c r="B43" s="32"/>
      <c r="C43" s="33" t="s">
        <v>71</v>
      </c>
      <c r="D43" s="34" t="s">
        <v>72</v>
      </c>
      <c r="E43" s="35" t="s">
        <v>43</v>
      </c>
      <c r="F43" s="36" t="n">
        <v>67.58</v>
      </c>
      <c r="G43" s="37"/>
      <c r="H43" s="37" t="n">
        <f aca="false">F43*G43</f>
        <v>0</v>
      </c>
    </row>
    <row r="44" customFormat="false" ht="67.5" hidden="false" customHeight="false" outlineLevel="0" collapsed="false">
      <c r="A44" s="31" t="n">
        <f aca="false">A43+1</f>
        <v>32</v>
      </c>
      <c r="B44" s="38"/>
      <c r="C44" s="33" t="s">
        <v>71</v>
      </c>
      <c r="D44" s="34" t="s">
        <v>73</v>
      </c>
      <c r="E44" s="35" t="s">
        <v>43</v>
      </c>
      <c r="F44" s="36" t="n">
        <v>7.81</v>
      </c>
      <c r="G44" s="37"/>
      <c r="H44" s="37" t="n">
        <f aca="false">F44*G44</f>
        <v>0</v>
      </c>
    </row>
    <row r="45" customFormat="false" ht="12.75" hidden="false" customHeight="false" outlineLevel="0" collapsed="false">
      <c r="A45" s="25"/>
      <c r="B45" s="43" t="s">
        <v>74</v>
      </c>
      <c r="C45" s="26"/>
      <c r="D45" s="27" t="s">
        <v>75</v>
      </c>
      <c r="E45" s="40"/>
      <c r="F45" s="41"/>
      <c r="G45" s="42"/>
      <c r="H45" s="42"/>
    </row>
    <row r="46" customFormat="false" ht="12.75" hidden="false" customHeight="false" outlineLevel="0" collapsed="false">
      <c r="A46" s="31" t="n">
        <v>33</v>
      </c>
      <c r="B46" s="32"/>
      <c r="C46" s="33" t="s">
        <v>76</v>
      </c>
      <c r="D46" s="34" t="s">
        <v>77</v>
      </c>
      <c r="E46" s="35" t="s">
        <v>30</v>
      </c>
      <c r="F46" s="36" t="n">
        <v>25</v>
      </c>
      <c r="G46" s="37"/>
      <c r="H46" s="37" t="n">
        <f aca="false">F46*G46</f>
        <v>0</v>
      </c>
    </row>
    <row r="47" customFormat="false" ht="56.25" hidden="false" customHeight="false" outlineLevel="0" collapsed="false">
      <c r="A47" s="31" t="n">
        <f aca="false">A46+1</f>
        <v>34</v>
      </c>
      <c r="B47" s="32"/>
      <c r="C47" s="33" t="s">
        <v>76</v>
      </c>
      <c r="D47" s="34" t="s">
        <v>78</v>
      </c>
      <c r="E47" s="35" t="s">
        <v>43</v>
      </c>
      <c r="F47" s="36" t="n">
        <v>246.59</v>
      </c>
      <c r="G47" s="37"/>
      <c r="H47" s="37" t="n">
        <f aca="false">F47*G47</f>
        <v>0</v>
      </c>
    </row>
    <row r="48" customFormat="false" ht="22.5" hidden="false" customHeight="false" outlineLevel="0" collapsed="false">
      <c r="A48" s="31" t="n">
        <f aca="false">A47+1</f>
        <v>35</v>
      </c>
      <c r="B48" s="32"/>
      <c r="C48" s="33" t="s">
        <v>76</v>
      </c>
      <c r="D48" s="34" t="s">
        <v>79</v>
      </c>
      <c r="E48" s="35" t="s">
        <v>43</v>
      </c>
      <c r="F48" s="36" t="n">
        <v>1573.29</v>
      </c>
      <c r="G48" s="37"/>
      <c r="H48" s="37" t="n">
        <f aca="false">F48*G48</f>
        <v>0</v>
      </c>
    </row>
    <row r="49" customFormat="false" ht="33.75" hidden="false" customHeight="false" outlineLevel="0" collapsed="false">
      <c r="A49" s="31" t="n">
        <f aca="false">A48+1</f>
        <v>36</v>
      </c>
      <c r="B49" s="32"/>
      <c r="C49" s="33" t="s">
        <v>76</v>
      </c>
      <c r="D49" s="34" t="s">
        <v>80</v>
      </c>
      <c r="E49" s="35" t="s">
        <v>43</v>
      </c>
      <c r="F49" s="36" t="n">
        <v>552.69</v>
      </c>
      <c r="G49" s="37"/>
      <c r="H49" s="37" t="n">
        <f aca="false">F49*G49</f>
        <v>0</v>
      </c>
    </row>
    <row r="50" customFormat="false" ht="33.75" hidden="false" customHeight="false" outlineLevel="0" collapsed="false">
      <c r="A50" s="31" t="n">
        <f aca="false">A49+1</f>
        <v>37</v>
      </c>
      <c r="B50" s="32"/>
      <c r="C50" s="33" t="s">
        <v>76</v>
      </c>
      <c r="D50" s="34" t="s">
        <v>81</v>
      </c>
      <c r="E50" s="35" t="s">
        <v>43</v>
      </c>
      <c r="F50" s="36" t="n">
        <v>888.6</v>
      </c>
      <c r="G50" s="37"/>
      <c r="H50" s="37" t="n">
        <f aca="false">F50*G50</f>
        <v>0</v>
      </c>
    </row>
    <row r="51" customFormat="false" ht="33.75" hidden="false" customHeight="false" outlineLevel="0" collapsed="false">
      <c r="A51" s="31" t="n">
        <f aca="false">A50+1</f>
        <v>38</v>
      </c>
      <c r="B51" s="32"/>
      <c r="C51" s="33" t="s">
        <v>76</v>
      </c>
      <c r="D51" s="34" t="s">
        <v>82</v>
      </c>
      <c r="E51" s="35" t="s">
        <v>43</v>
      </c>
      <c r="F51" s="36" t="n">
        <v>132</v>
      </c>
      <c r="G51" s="37"/>
      <c r="H51" s="37" t="n">
        <f aca="false">F51*G51</f>
        <v>0</v>
      </c>
    </row>
    <row r="52" customFormat="false" ht="67.5" hidden="false" customHeight="false" outlineLevel="0" collapsed="false">
      <c r="A52" s="31" t="n">
        <f aca="false">A51+1</f>
        <v>39</v>
      </c>
      <c r="B52" s="32"/>
      <c r="C52" s="33" t="s">
        <v>76</v>
      </c>
      <c r="D52" s="34" t="s">
        <v>83</v>
      </c>
      <c r="E52" s="35" t="s">
        <v>30</v>
      </c>
      <c r="F52" s="36" t="n">
        <v>10</v>
      </c>
      <c r="G52" s="37"/>
      <c r="H52" s="37" t="n">
        <f aca="false">F52*G52</f>
        <v>0</v>
      </c>
    </row>
    <row r="53" customFormat="false" ht="45" hidden="false" customHeight="false" outlineLevel="0" collapsed="false">
      <c r="A53" s="31" t="n">
        <f aca="false">A52+1</f>
        <v>40</v>
      </c>
      <c r="B53" s="32"/>
      <c r="C53" s="33" t="s">
        <v>76</v>
      </c>
      <c r="D53" s="34" t="s">
        <v>84</v>
      </c>
      <c r="E53" s="35" t="s">
        <v>30</v>
      </c>
      <c r="F53" s="36" t="n">
        <v>20</v>
      </c>
      <c r="G53" s="37"/>
      <c r="H53" s="37" t="n">
        <f aca="false">F53*G53</f>
        <v>0</v>
      </c>
    </row>
    <row r="54" customFormat="false" ht="45" hidden="false" customHeight="false" outlineLevel="0" collapsed="false">
      <c r="A54" s="31" t="n">
        <f aca="false">A53+1</f>
        <v>41</v>
      </c>
      <c r="B54" s="32"/>
      <c r="C54" s="33" t="s">
        <v>76</v>
      </c>
      <c r="D54" s="34" t="s">
        <v>85</v>
      </c>
      <c r="E54" s="35" t="s">
        <v>30</v>
      </c>
      <c r="F54" s="36" t="n">
        <v>2</v>
      </c>
      <c r="G54" s="37"/>
      <c r="H54" s="37" t="n">
        <f aca="false">F54*G54</f>
        <v>0</v>
      </c>
    </row>
    <row r="55" customFormat="false" ht="22.5" hidden="false" customHeight="false" outlineLevel="0" collapsed="false">
      <c r="A55" s="31" t="n">
        <f aca="false">A54+1</f>
        <v>42</v>
      </c>
      <c r="B55" s="38"/>
      <c r="C55" s="33" t="s">
        <v>76</v>
      </c>
      <c r="D55" s="34" t="s">
        <v>86</v>
      </c>
      <c r="E55" s="35" t="s">
        <v>43</v>
      </c>
      <c r="F55" s="36" t="n">
        <v>18.06</v>
      </c>
      <c r="G55" s="37"/>
      <c r="H55" s="37" t="n">
        <f aca="false">F55*G55</f>
        <v>0</v>
      </c>
    </row>
    <row r="56" customFormat="false" ht="12.75" hidden="false" customHeight="false" outlineLevel="0" collapsed="false">
      <c r="A56" s="25"/>
      <c r="B56" s="43" t="s">
        <v>87</v>
      </c>
      <c r="C56" s="26"/>
      <c r="D56" s="27" t="s">
        <v>88</v>
      </c>
      <c r="E56" s="40"/>
      <c r="F56" s="41"/>
      <c r="G56" s="42"/>
      <c r="H56" s="42"/>
    </row>
    <row r="57" customFormat="false" ht="56.25" hidden="false" customHeight="false" outlineLevel="0" collapsed="false">
      <c r="A57" s="31" t="n">
        <v>43</v>
      </c>
      <c r="B57" s="32"/>
      <c r="C57" s="33" t="s">
        <v>89</v>
      </c>
      <c r="D57" s="34" t="s">
        <v>90</v>
      </c>
      <c r="E57" s="35" t="s">
        <v>30</v>
      </c>
      <c r="F57" s="36" t="n">
        <v>1</v>
      </c>
      <c r="G57" s="37"/>
      <c r="H57" s="37" t="n">
        <f aca="false">F57*G57</f>
        <v>0</v>
      </c>
    </row>
    <row r="58" customFormat="false" ht="22.5" hidden="false" customHeight="false" outlineLevel="0" collapsed="false">
      <c r="A58" s="31" t="n">
        <f aca="false">A57+1</f>
        <v>44</v>
      </c>
      <c r="B58" s="32"/>
      <c r="C58" s="33" t="s">
        <v>89</v>
      </c>
      <c r="D58" s="34" t="s">
        <v>91</v>
      </c>
      <c r="E58" s="35" t="s">
        <v>30</v>
      </c>
      <c r="F58" s="36" t="n">
        <v>6</v>
      </c>
      <c r="G58" s="37"/>
      <c r="H58" s="37" t="n">
        <f aca="false">F58*G58</f>
        <v>0</v>
      </c>
    </row>
    <row r="59" customFormat="false" ht="56.25" hidden="false" customHeight="false" outlineLevel="0" collapsed="false">
      <c r="A59" s="31" t="n">
        <f aca="false">A58+1</f>
        <v>45</v>
      </c>
      <c r="B59" s="32"/>
      <c r="C59" s="33" t="s">
        <v>89</v>
      </c>
      <c r="D59" s="34" t="s">
        <v>92</v>
      </c>
      <c r="E59" s="35" t="s">
        <v>30</v>
      </c>
      <c r="F59" s="36" t="n">
        <v>2</v>
      </c>
      <c r="G59" s="37"/>
      <c r="H59" s="37" t="n">
        <f aca="false">F59*G59</f>
        <v>0</v>
      </c>
    </row>
    <row r="60" customFormat="false" ht="22.5" hidden="false" customHeight="false" outlineLevel="0" collapsed="false">
      <c r="A60" s="31" t="n">
        <f aca="false">A59+1</f>
        <v>46</v>
      </c>
      <c r="B60" s="32"/>
      <c r="C60" s="33" t="s">
        <v>89</v>
      </c>
      <c r="D60" s="34" t="s">
        <v>93</v>
      </c>
      <c r="E60" s="35" t="s">
        <v>30</v>
      </c>
      <c r="F60" s="36" t="n">
        <v>11</v>
      </c>
      <c r="G60" s="37"/>
      <c r="H60" s="37" t="n">
        <f aca="false">F60*G60</f>
        <v>0</v>
      </c>
    </row>
    <row r="61" customFormat="false" ht="22.5" hidden="false" customHeight="false" outlineLevel="0" collapsed="false">
      <c r="A61" s="31" t="n">
        <f aca="false">A60+1</f>
        <v>47</v>
      </c>
      <c r="B61" s="32"/>
      <c r="C61" s="33" t="s">
        <v>89</v>
      </c>
      <c r="D61" s="34" t="s">
        <v>94</v>
      </c>
      <c r="E61" s="35" t="s">
        <v>30</v>
      </c>
      <c r="F61" s="36" t="n">
        <v>13</v>
      </c>
      <c r="G61" s="37"/>
      <c r="H61" s="37" t="n">
        <f aca="false">F61*G61</f>
        <v>0</v>
      </c>
    </row>
    <row r="62" customFormat="false" ht="33.75" hidden="false" customHeight="false" outlineLevel="0" collapsed="false">
      <c r="A62" s="31" t="n">
        <f aca="false">A61+1</f>
        <v>48</v>
      </c>
      <c r="B62" s="32"/>
      <c r="C62" s="33" t="s">
        <v>89</v>
      </c>
      <c r="D62" s="34" t="s">
        <v>95</v>
      </c>
      <c r="E62" s="35" t="s">
        <v>30</v>
      </c>
      <c r="F62" s="36" t="n">
        <v>2</v>
      </c>
      <c r="G62" s="37"/>
      <c r="H62" s="37" t="n">
        <f aca="false">F62*G62</f>
        <v>0</v>
      </c>
    </row>
    <row r="63" customFormat="false" ht="22.5" hidden="false" customHeight="false" outlineLevel="0" collapsed="false">
      <c r="A63" s="31" t="n">
        <f aca="false">A62+1</f>
        <v>49</v>
      </c>
      <c r="B63" s="32"/>
      <c r="C63" s="33" t="s">
        <v>89</v>
      </c>
      <c r="D63" s="34" t="s">
        <v>96</v>
      </c>
      <c r="E63" s="35" t="s">
        <v>43</v>
      </c>
      <c r="F63" s="36" t="n">
        <v>3.6</v>
      </c>
      <c r="G63" s="37"/>
      <c r="H63" s="37" t="n">
        <f aca="false">F63*G63</f>
        <v>0</v>
      </c>
    </row>
    <row r="64" customFormat="false" ht="22.5" hidden="false" customHeight="false" outlineLevel="0" collapsed="false">
      <c r="A64" s="31" t="n">
        <f aca="false">A63+1</f>
        <v>50</v>
      </c>
      <c r="B64" s="38"/>
      <c r="C64" s="33" t="s">
        <v>89</v>
      </c>
      <c r="D64" s="34" t="s">
        <v>97</v>
      </c>
      <c r="E64" s="35" t="s">
        <v>30</v>
      </c>
      <c r="F64" s="36" t="n">
        <v>1</v>
      </c>
      <c r="G64" s="37"/>
      <c r="H64" s="37" t="n">
        <f aca="false">F64*G64</f>
        <v>0</v>
      </c>
    </row>
    <row r="65" customFormat="false" ht="12.75" hidden="false" customHeight="false" outlineLevel="0" collapsed="false">
      <c r="A65" s="25"/>
      <c r="B65" s="43" t="s">
        <v>98</v>
      </c>
      <c r="C65" s="26"/>
      <c r="D65" s="27" t="s">
        <v>99</v>
      </c>
      <c r="E65" s="40"/>
      <c r="F65" s="41"/>
      <c r="G65" s="42"/>
      <c r="H65" s="42"/>
    </row>
    <row r="66" customFormat="false" ht="22.5" hidden="false" customHeight="false" outlineLevel="0" collapsed="false">
      <c r="A66" s="31" t="n">
        <v>51</v>
      </c>
      <c r="B66" s="32"/>
      <c r="C66" s="33" t="s">
        <v>100</v>
      </c>
      <c r="D66" s="34" t="s">
        <v>101</v>
      </c>
      <c r="E66" s="35" t="s">
        <v>102</v>
      </c>
      <c r="F66" s="36" t="n">
        <v>13.09</v>
      </c>
      <c r="G66" s="37"/>
      <c r="H66" s="37" t="n">
        <f aca="false">F66*G66</f>
        <v>0</v>
      </c>
    </row>
    <row r="67" customFormat="false" ht="22.5" hidden="false" customHeight="false" outlineLevel="0" collapsed="false">
      <c r="A67" s="31" t="n">
        <f aca="false">A66+1</f>
        <v>52</v>
      </c>
      <c r="B67" s="32"/>
      <c r="C67" s="33" t="s">
        <v>100</v>
      </c>
      <c r="D67" s="34" t="s">
        <v>103</v>
      </c>
      <c r="E67" s="35" t="s">
        <v>102</v>
      </c>
      <c r="F67" s="36" t="n">
        <v>2.92</v>
      </c>
      <c r="G67" s="37"/>
      <c r="H67" s="37" t="n">
        <f aca="false">F67*G67</f>
        <v>0</v>
      </c>
    </row>
    <row r="68" customFormat="false" ht="45" hidden="false" customHeight="false" outlineLevel="0" collapsed="false">
      <c r="A68" s="31" t="n">
        <f aca="false">A67+1</f>
        <v>53</v>
      </c>
      <c r="B68" s="32"/>
      <c r="C68" s="33" t="s">
        <v>100</v>
      </c>
      <c r="D68" s="34" t="s">
        <v>104</v>
      </c>
      <c r="E68" s="35" t="s">
        <v>105</v>
      </c>
      <c r="F68" s="36" t="n">
        <v>65.95</v>
      </c>
      <c r="G68" s="37"/>
      <c r="H68" s="37" t="n">
        <f aca="false">F68*G68</f>
        <v>0</v>
      </c>
    </row>
    <row r="69" customFormat="false" ht="22.5" hidden="false" customHeight="false" outlineLevel="0" collapsed="false">
      <c r="A69" s="31" t="n">
        <f aca="false">A68+1</f>
        <v>54</v>
      </c>
      <c r="B69" s="32"/>
      <c r="C69" s="33" t="s">
        <v>100</v>
      </c>
      <c r="D69" s="34" t="s">
        <v>106</v>
      </c>
      <c r="E69" s="35" t="s">
        <v>43</v>
      </c>
      <c r="F69" s="36" t="n">
        <v>481.37</v>
      </c>
      <c r="G69" s="37"/>
      <c r="H69" s="37" t="n">
        <f aca="false">F69*G69</f>
        <v>0</v>
      </c>
    </row>
    <row r="70" customFormat="false" ht="45" hidden="false" customHeight="false" outlineLevel="0" collapsed="false">
      <c r="A70" s="31" t="n">
        <f aca="false">A69+1</f>
        <v>55</v>
      </c>
      <c r="B70" s="32"/>
      <c r="C70" s="33" t="s">
        <v>100</v>
      </c>
      <c r="D70" s="34" t="s">
        <v>107</v>
      </c>
      <c r="E70" s="35" t="s">
        <v>105</v>
      </c>
      <c r="F70" s="36" t="n">
        <v>547.32</v>
      </c>
      <c r="G70" s="37"/>
      <c r="H70" s="37" t="n">
        <f aca="false">F70*G70</f>
        <v>0</v>
      </c>
    </row>
    <row r="71" customFormat="false" ht="56.25" hidden="false" customHeight="false" outlineLevel="0" collapsed="false">
      <c r="A71" s="31" t="n">
        <f aca="false">A70+1</f>
        <v>56</v>
      </c>
      <c r="B71" s="32"/>
      <c r="C71" s="33" t="s">
        <v>100</v>
      </c>
      <c r="D71" s="34" t="s">
        <v>108</v>
      </c>
      <c r="E71" s="35" t="s">
        <v>43</v>
      </c>
      <c r="F71" s="36" t="n">
        <v>547.32</v>
      </c>
      <c r="G71" s="37"/>
      <c r="H71" s="37" t="n">
        <f aca="false">F71*G71</f>
        <v>0</v>
      </c>
    </row>
    <row r="72" customFormat="false" ht="33.75" hidden="false" customHeight="false" outlineLevel="0" collapsed="false">
      <c r="A72" s="31" t="n">
        <f aca="false">A71+1</f>
        <v>57</v>
      </c>
      <c r="B72" s="32"/>
      <c r="C72" s="33" t="s">
        <v>100</v>
      </c>
      <c r="D72" s="34" t="s">
        <v>109</v>
      </c>
      <c r="E72" s="35" t="s">
        <v>110</v>
      </c>
      <c r="F72" s="36" t="n">
        <v>30.5</v>
      </c>
      <c r="G72" s="37"/>
      <c r="H72" s="37" t="n">
        <f aca="false">F72*G72</f>
        <v>0</v>
      </c>
    </row>
    <row r="73" customFormat="false" ht="90" hidden="false" customHeight="false" outlineLevel="0" collapsed="false">
      <c r="A73" s="31" t="n">
        <f aca="false">A72+1</f>
        <v>58</v>
      </c>
      <c r="B73" s="32"/>
      <c r="C73" s="33" t="s">
        <v>100</v>
      </c>
      <c r="D73" s="34" t="s">
        <v>111</v>
      </c>
      <c r="E73" s="35" t="s">
        <v>43</v>
      </c>
      <c r="F73" s="36" t="n">
        <v>551.71</v>
      </c>
      <c r="G73" s="37"/>
      <c r="H73" s="37" t="n">
        <f aca="false">F73*G73</f>
        <v>0</v>
      </c>
    </row>
    <row r="74" customFormat="false" ht="45" hidden="false" customHeight="false" outlineLevel="0" collapsed="false">
      <c r="A74" s="31" t="n">
        <f aca="false">A73+1</f>
        <v>59</v>
      </c>
      <c r="B74" s="32"/>
      <c r="C74" s="33" t="s">
        <v>100</v>
      </c>
      <c r="D74" s="34" t="s">
        <v>112</v>
      </c>
      <c r="E74" s="35" t="s">
        <v>43</v>
      </c>
      <c r="F74" s="36" t="n">
        <v>82.15</v>
      </c>
      <c r="G74" s="37"/>
      <c r="H74" s="37" t="n">
        <f aca="false">F74*G74</f>
        <v>0</v>
      </c>
    </row>
    <row r="75" customFormat="false" ht="45" hidden="false" customHeight="false" outlineLevel="0" collapsed="false">
      <c r="A75" s="44" t="n">
        <f aca="false">A74+1</f>
        <v>60</v>
      </c>
      <c r="B75" s="38"/>
      <c r="C75" s="45" t="s">
        <v>100</v>
      </c>
      <c r="D75" s="46" t="s">
        <v>113</v>
      </c>
      <c r="E75" s="47" t="s">
        <v>43</v>
      </c>
      <c r="F75" s="47" t="n">
        <v>199.4</v>
      </c>
      <c r="G75" s="37"/>
      <c r="H75" s="37" t="n">
        <f aca="false">F75*G75</f>
        <v>0</v>
      </c>
    </row>
    <row r="76" customFormat="false" ht="45" hidden="false" customHeight="false" outlineLevel="0" collapsed="false">
      <c r="A76" s="44" t="n">
        <f aca="false">A75+1</f>
        <v>61</v>
      </c>
      <c r="B76" s="32"/>
      <c r="C76" s="48" t="s">
        <v>114</v>
      </c>
      <c r="D76" s="49" t="s">
        <v>115</v>
      </c>
      <c r="E76" s="37" t="s">
        <v>43</v>
      </c>
      <c r="F76" s="37" t="n">
        <v>245</v>
      </c>
      <c r="G76" s="37"/>
      <c r="H76" s="37" t="n">
        <f aca="false">F76*G76</f>
        <v>0</v>
      </c>
    </row>
    <row r="77" customFormat="false" ht="33.75" hidden="false" customHeight="false" outlineLevel="0" collapsed="false">
      <c r="A77" s="44" t="n">
        <f aca="false">A76+1</f>
        <v>62</v>
      </c>
      <c r="B77" s="32"/>
      <c r="C77" s="48" t="s">
        <v>114</v>
      </c>
      <c r="D77" s="49" t="s">
        <v>116</v>
      </c>
      <c r="E77" s="37" t="s">
        <v>43</v>
      </c>
      <c r="F77" s="37" t="n">
        <v>44.4</v>
      </c>
      <c r="G77" s="37"/>
      <c r="H77" s="37" t="n">
        <f aca="false">F77*G77</f>
        <v>0</v>
      </c>
    </row>
    <row r="78" customFormat="false" ht="12.75" hidden="false" customHeight="false" outlineLevel="0" collapsed="false">
      <c r="A78" s="50"/>
      <c r="B78" s="51" t="s">
        <v>26</v>
      </c>
      <c r="C78" s="52"/>
      <c r="D78" s="53" t="s">
        <v>117</v>
      </c>
      <c r="E78" s="50"/>
      <c r="F78" s="50"/>
      <c r="G78" s="54"/>
      <c r="H78" s="54"/>
    </row>
    <row r="79" customFormat="false" ht="45" hidden="false" customHeight="false" outlineLevel="0" collapsed="false">
      <c r="A79" s="55" t="n">
        <v>63</v>
      </c>
      <c r="B79" s="56"/>
      <c r="C79" s="55" t="s">
        <v>36</v>
      </c>
      <c r="D79" s="57" t="s">
        <v>118</v>
      </c>
      <c r="E79" s="47" t="s">
        <v>40</v>
      </c>
      <c r="F79" s="47" t="n">
        <v>8.6</v>
      </c>
      <c r="G79" s="37"/>
      <c r="H79" s="37" t="n">
        <f aca="false">F79*G79</f>
        <v>0</v>
      </c>
    </row>
    <row r="80" customFormat="false" ht="22.5" hidden="false" customHeight="false" outlineLevel="0" collapsed="false">
      <c r="A80" s="55" t="n">
        <f aca="false">A79+1</f>
        <v>64</v>
      </c>
      <c r="B80" s="56"/>
      <c r="C80" s="55" t="s">
        <v>36</v>
      </c>
      <c r="D80" s="57" t="s">
        <v>50</v>
      </c>
      <c r="E80" s="47" t="s">
        <v>40</v>
      </c>
      <c r="F80" s="47" t="n">
        <v>0.8</v>
      </c>
      <c r="G80" s="37"/>
      <c r="H80" s="37" t="n">
        <f aca="false">F80*G80</f>
        <v>0</v>
      </c>
    </row>
    <row r="81" customFormat="false" ht="33.75" hidden="false" customHeight="false" outlineLevel="0" collapsed="false">
      <c r="A81" s="55" t="n">
        <f aca="false">A80+1</f>
        <v>65</v>
      </c>
      <c r="B81" s="56"/>
      <c r="C81" s="55" t="s">
        <v>36</v>
      </c>
      <c r="D81" s="57" t="s">
        <v>119</v>
      </c>
      <c r="E81" s="47" t="s">
        <v>38</v>
      </c>
      <c r="F81" s="47" t="n">
        <v>14</v>
      </c>
      <c r="G81" s="37"/>
      <c r="H81" s="37" t="n">
        <f aca="false">F81*G81</f>
        <v>0</v>
      </c>
    </row>
    <row r="82" customFormat="false" ht="45" hidden="false" customHeight="false" outlineLevel="0" collapsed="false">
      <c r="A82" s="55" t="n">
        <f aca="false">A81+1</f>
        <v>66</v>
      </c>
      <c r="B82" s="56"/>
      <c r="C82" s="55" t="s">
        <v>36</v>
      </c>
      <c r="D82" s="57" t="s">
        <v>51</v>
      </c>
      <c r="E82" s="47" t="s">
        <v>43</v>
      </c>
      <c r="F82" s="47" t="n">
        <v>11.09</v>
      </c>
      <c r="G82" s="37"/>
      <c r="H82" s="37" t="n">
        <f aca="false">F82*G82</f>
        <v>0</v>
      </c>
    </row>
    <row r="83" customFormat="false" ht="22.5" hidden="false" customHeight="false" outlineLevel="0" collapsed="false">
      <c r="A83" s="55" t="n">
        <f aca="false">A82+1</f>
        <v>67</v>
      </c>
      <c r="B83" s="56"/>
      <c r="C83" s="55" t="s">
        <v>36</v>
      </c>
      <c r="D83" s="57" t="s">
        <v>120</v>
      </c>
      <c r="E83" s="47" t="s">
        <v>40</v>
      </c>
      <c r="F83" s="47" t="n">
        <v>0.64</v>
      </c>
      <c r="G83" s="37"/>
      <c r="H83" s="37" t="n">
        <f aca="false">F83*G83</f>
        <v>0</v>
      </c>
    </row>
    <row r="84" customFormat="false" ht="33.75" hidden="false" customHeight="false" outlineLevel="0" collapsed="false">
      <c r="A84" s="55" t="n">
        <f aca="false">A83+1</f>
        <v>68</v>
      </c>
      <c r="B84" s="56"/>
      <c r="C84" s="55" t="s">
        <v>36</v>
      </c>
      <c r="D84" s="57" t="s">
        <v>121</v>
      </c>
      <c r="E84" s="47" t="s">
        <v>38</v>
      </c>
      <c r="F84" s="47" t="n">
        <v>9.88</v>
      </c>
      <c r="G84" s="37"/>
      <c r="H84" s="37" t="n">
        <f aca="false">F84*G84</f>
        <v>0</v>
      </c>
    </row>
    <row r="85" customFormat="false" ht="33.75" hidden="false" customHeight="false" outlineLevel="0" collapsed="false">
      <c r="A85" s="55" t="n">
        <f aca="false">A84+1</f>
        <v>69</v>
      </c>
      <c r="B85" s="56"/>
      <c r="C85" s="55" t="s">
        <v>36</v>
      </c>
      <c r="D85" s="57" t="s">
        <v>122</v>
      </c>
      <c r="E85" s="47" t="s">
        <v>38</v>
      </c>
      <c r="F85" s="47" t="n">
        <v>13.99</v>
      </c>
      <c r="G85" s="37"/>
      <c r="H85" s="37" t="n">
        <f aca="false">F85*G85</f>
        <v>0</v>
      </c>
    </row>
    <row r="86" customFormat="false" ht="45" hidden="false" customHeight="false" outlineLevel="0" collapsed="false">
      <c r="A86" s="55" t="n">
        <f aca="false">A85+1</f>
        <v>70</v>
      </c>
      <c r="B86" s="58"/>
      <c r="C86" s="55" t="s">
        <v>36</v>
      </c>
      <c r="D86" s="57" t="s">
        <v>123</v>
      </c>
      <c r="E86" s="47" t="s">
        <v>124</v>
      </c>
      <c r="F86" s="47" t="n">
        <v>16</v>
      </c>
      <c r="G86" s="37"/>
      <c r="H86" s="37" t="n">
        <f aca="false">F86*G86</f>
        <v>0</v>
      </c>
    </row>
    <row r="87" customFormat="false" ht="22.5" hidden="false" customHeight="false" outlineLevel="0" collapsed="false">
      <c r="A87" s="55" t="n">
        <f aca="false">A86+1</f>
        <v>71</v>
      </c>
      <c r="B87" s="39" t="s">
        <v>26</v>
      </c>
      <c r="C87" s="55" t="s">
        <v>28</v>
      </c>
      <c r="D87" s="57" t="s">
        <v>125</v>
      </c>
      <c r="E87" s="47" t="s">
        <v>40</v>
      </c>
      <c r="F87" s="47" t="n">
        <v>0.04</v>
      </c>
      <c r="G87" s="37"/>
      <c r="H87" s="37" t="n">
        <f aca="false">F87*G87</f>
        <v>0</v>
      </c>
    </row>
    <row r="88" customFormat="false" ht="22.5" hidden="false" customHeight="false" outlineLevel="0" collapsed="false">
      <c r="A88" s="55" t="n">
        <f aca="false">A87+1</f>
        <v>72</v>
      </c>
      <c r="B88" s="56"/>
      <c r="C88" s="55" t="s">
        <v>28</v>
      </c>
      <c r="D88" s="57" t="s">
        <v>126</v>
      </c>
      <c r="E88" s="47" t="s">
        <v>40</v>
      </c>
      <c r="F88" s="47" t="n">
        <v>0.1</v>
      </c>
      <c r="G88" s="37"/>
      <c r="H88" s="37" t="n">
        <f aca="false">F88*G88</f>
        <v>0</v>
      </c>
    </row>
    <row r="89" customFormat="false" ht="22.5" hidden="false" customHeight="false" outlineLevel="0" collapsed="false">
      <c r="A89" s="55" t="n">
        <f aca="false">A88+1</f>
        <v>73</v>
      </c>
      <c r="B89" s="56"/>
      <c r="C89" s="55" t="s">
        <v>28</v>
      </c>
      <c r="D89" s="57" t="s">
        <v>127</v>
      </c>
      <c r="E89" s="47" t="s">
        <v>128</v>
      </c>
      <c r="F89" s="47" t="n">
        <v>0.01</v>
      </c>
      <c r="G89" s="37"/>
      <c r="H89" s="37" t="n">
        <f aca="false">F89*G89</f>
        <v>0</v>
      </c>
    </row>
    <row r="90" customFormat="false" ht="22.5" hidden="false" customHeight="false" outlineLevel="0" collapsed="false">
      <c r="A90" s="55" t="n">
        <f aca="false">A89+1</f>
        <v>74</v>
      </c>
      <c r="B90" s="56"/>
      <c r="C90" s="55" t="s">
        <v>28</v>
      </c>
      <c r="D90" s="57" t="s">
        <v>129</v>
      </c>
      <c r="E90" s="47" t="s">
        <v>130</v>
      </c>
      <c r="F90" s="47" t="n">
        <v>33.39</v>
      </c>
      <c r="G90" s="37"/>
      <c r="H90" s="37" t="n">
        <f aca="false">F90*G90</f>
        <v>0</v>
      </c>
    </row>
    <row r="91" customFormat="false" ht="22.5" hidden="false" customHeight="false" outlineLevel="0" collapsed="false">
      <c r="A91" s="55" t="n">
        <f aca="false">A90+1</f>
        <v>75</v>
      </c>
      <c r="B91" s="59"/>
      <c r="C91" s="55" t="s">
        <v>28</v>
      </c>
      <c r="D91" s="57" t="s">
        <v>131</v>
      </c>
      <c r="E91" s="47" t="s">
        <v>43</v>
      </c>
      <c r="F91" s="47" t="n">
        <v>43.06</v>
      </c>
      <c r="G91" s="37"/>
      <c r="H91" s="37" t="n">
        <f aca="false">F91*G91</f>
        <v>0</v>
      </c>
    </row>
    <row r="92" customFormat="false" ht="22.5" hidden="false" customHeight="false" outlineLevel="0" collapsed="false">
      <c r="A92" s="55" t="n">
        <f aca="false">A91+1</f>
        <v>76</v>
      </c>
      <c r="B92" s="58"/>
      <c r="C92" s="55" t="s">
        <v>28</v>
      </c>
      <c r="D92" s="57" t="s">
        <v>127</v>
      </c>
      <c r="E92" s="47" t="s">
        <v>128</v>
      </c>
      <c r="F92" s="47" t="n">
        <v>1.03</v>
      </c>
      <c r="G92" s="37"/>
      <c r="H92" s="37" t="n">
        <f aca="false">F92*G92</f>
        <v>0</v>
      </c>
    </row>
    <row r="93" customFormat="false" ht="56.25" hidden="false" customHeight="false" outlineLevel="0" collapsed="false">
      <c r="A93" s="55" t="n">
        <f aca="false">A92+1</f>
        <v>77</v>
      </c>
      <c r="B93" s="39" t="s">
        <v>53</v>
      </c>
      <c r="C93" s="55" t="s">
        <v>55</v>
      </c>
      <c r="D93" s="57" t="s">
        <v>132</v>
      </c>
      <c r="E93" s="47" t="s">
        <v>43</v>
      </c>
      <c r="F93" s="47" t="n">
        <v>5.18</v>
      </c>
      <c r="G93" s="37"/>
      <c r="H93" s="37" t="n">
        <f aca="false">F93*G93</f>
        <v>0</v>
      </c>
    </row>
    <row r="94" customFormat="false" ht="45" hidden="false" customHeight="false" outlineLevel="0" collapsed="false">
      <c r="A94" s="55" t="n">
        <f aca="false">A93+1</f>
        <v>78</v>
      </c>
      <c r="B94" s="56"/>
      <c r="C94" s="55" t="s">
        <v>55</v>
      </c>
      <c r="D94" s="57" t="s">
        <v>133</v>
      </c>
      <c r="E94" s="47" t="s">
        <v>43</v>
      </c>
      <c r="F94" s="47" t="n">
        <v>0.84</v>
      </c>
      <c r="G94" s="37"/>
      <c r="H94" s="37" t="n">
        <f aca="false">F94*G94</f>
        <v>0</v>
      </c>
    </row>
    <row r="95" customFormat="false" ht="45" hidden="false" customHeight="false" outlineLevel="0" collapsed="false">
      <c r="A95" s="55" t="n">
        <f aca="false">A94+1</f>
        <v>79</v>
      </c>
      <c r="B95" s="58"/>
      <c r="C95" s="55" t="s">
        <v>55</v>
      </c>
      <c r="D95" s="57" t="s">
        <v>68</v>
      </c>
      <c r="E95" s="47" t="s">
        <v>43</v>
      </c>
      <c r="F95" s="47" t="n">
        <v>11.09</v>
      </c>
      <c r="G95" s="37"/>
      <c r="H95" s="37" t="n">
        <f aca="false">F95*G95</f>
        <v>0</v>
      </c>
    </row>
    <row r="96" customFormat="false" ht="22.5" hidden="false" customHeight="false" outlineLevel="0" collapsed="false">
      <c r="A96" s="55" t="n">
        <f aca="false">A95+1</f>
        <v>80</v>
      </c>
      <c r="B96" s="39" t="s">
        <v>134</v>
      </c>
      <c r="C96" s="55" t="s">
        <v>100</v>
      </c>
      <c r="D96" s="57" t="s">
        <v>135</v>
      </c>
      <c r="E96" s="47" t="s">
        <v>43</v>
      </c>
      <c r="F96" s="47" t="n">
        <v>50.2</v>
      </c>
      <c r="G96" s="37"/>
      <c r="H96" s="37" t="n">
        <f aca="false">F96*G96</f>
        <v>0</v>
      </c>
    </row>
    <row r="97" customFormat="false" ht="22.5" hidden="false" customHeight="false" outlineLevel="0" collapsed="false">
      <c r="A97" s="55" t="n">
        <f aca="false">A96+1</f>
        <v>81</v>
      </c>
      <c r="B97" s="58"/>
      <c r="C97" s="55"/>
      <c r="D97" s="57" t="s">
        <v>136</v>
      </c>
      <c r="E97" s="47" t="s">
        <v>38</v>
      </c>
      <c r="F97" s="47" t="n">
        <v>42.65</v>
      </c>
      <c r="G97" s="37"/>
      <c r="H97" s="37" t="n">
        <f aca="false">F97*G97</f>
        <v>0</v>
      </c>
    </row>
    <row r="98" customFormat="false" ht="22.5" hidden="false" customHeight="false" outlineLevel="0" collapsed="false">
      <c r="A98" s="55" t="n">
        <f aca="false">A97+1</f>
        <v>82</v>
      </c>
      <c r="B98" s="60" t="s">
        <v>74</v>
      </c>
      <c r="C98" s="55" t="s">
        <v>76</v>
      </c>
      <c r="D98" s="57" t="s">
        <v>137</v>
      </c>
      <c r="E98" s="47" t="s">
        <v>43</v>
      </c>
      <c r="F98" s="47" t="n">
        <v>38.7</v>
      </c>
      <c r="G98" s="37"/>
      <c r="H98" s="37" t="n">
        <f aca="false">F98*G98</f>
        <v>0</v>
      </c>
    </row>
    <row r="99" customFormat="false" ht="33.75" hidden="false" customHeight="false" outlineLevel="0" collapsed="false">
      <c r="A99" s="55" t="n">
        <f aca="false">A98+1</f>
        <v>83</v>
      </c>
      <c r="B99" s="60"/>
      <c r="C99" s="55" t="s">
        <v>76</v>
      </c>
      <c r="D99" s="57" t="s">
        <v>82</v>
      </c>
      <c r="E99" s="47" t="s">
        <v>43</v>
      </c>
      <c r="F99" s="47" t="n">
        <v>68.24</v>
      </c>
      <c r="G99" s="37"/>
      <c r="H99" s="37" t="n">
        <f aca="false">F99*G99</f>
        <v>0</v>
      </c>
    </row>
    <row r="100" customFormat="false" ht="22.5" hidden="false" customHeight="false" outlineLevel="0" collapsed="false">
      <c r="A100" s="55" t="n">
        <f aca="false">A99+1</f>
        <v>84</v>
      </c>
      <c r="B100" s="39" t="s">
        <v>138</v>
      </c>
      <c r="C100" s="55" t="s">
        <v>139</v>
      </c>
      <c r="D100" s="57" t="s">
        <v>79</v>
      </c>
      <c r="E100" s="47" t="s">
        <v>43</v>
      </c>
      <c r="F100" s="47" t="n">
        <v>170.22</v>
      </c>
      <c r="G100" s="37"/>
      <c r="H100" s="37" t="n">
        <f aca="false">F100*G100</f>
        <v>0</v>
      </c>
    </row>
    <row r="101" customFormat="false" ht="22.5" hidden="false" customHeight="false" outlineLevel="0" collapsed="false">
      <c r="A101" s="55" t="n">
        <f aca="false">A100+1</f>
        <v>85</v>
      </c>
      <c r="B101" s="56"/>
      <c r="C101" s="55" t="s">
        <v>139</v>
      </c>
      <c r="D101" s="57" t="s">
        <v>80</v>
      </c>
      <c r="E101" s="47" t="s">
        <v>43</v>
      </c>
      <c r="F101" s="47" t="n">
        <v>11.1</v>
      </c>
      <c r="G101" s="37"/>
      <c r="H101" s="37" t="n">
        <f aca="false">F101*G101</f>
        <v>0</v>
      </c>
    </row>
    <row r="102" customFormat="false" ht="33.75" hidden="false" customHeight="false" outlineLevel="0" collapsed="false">
      <c r="A102" s="55" t="n">
        <f aca="false">A101+1</f>
        <v>86</v>
      </c>
      <c r="B102" s="58"/>
      <c r="C102" s="55" t="s">
        <v>139</v>
      </c>
      <c r="D102" s="57" t="s">
        <v>81</v>
      </c>
      <c r="E102" s="47" t="s">
        <v>43</v>
      </c>
      <c r="F102" s="47" t="n">
        <v>90.88</v>
      </c>
      <c r="G102" s="37"/>
      <c r="H102" s="37" t="n">
        <f aca="false">F102*G102</f>
        <v>0</v>
      </c>
    </row>
    <row r="103" customFormat="false" ht="56.25" hidden="false" customHeight="false" outlineLevel="0" collapsed="false">
      <c r="A103" s="55" t="n">
        <f aca="false">A102+1</f>
        <v>87</v>
      </c>
      <c r="B103" s="39" t="s">
        <v>140</v>
      </c>
      <c r="C103" s="55" t="s">
        <v>76</v>
      </c>
      <c r="D103" s="57" t="s">
        <v>141</v>
      </c>
      <c r="E103" s="47" t="s">
        <v>38</v>
      </c>
      <c r="F103" s="47" t="n">
        <v>13.15</v>
      </c>
      <c r="G103" s="37"/>
      <c r="H103" s="37" t="n">
        <f aca="false">F103*G103</f>
        <v>0</v>
      </c>
    </row>
    <row r="104" customFormat="false" ht="22.5" hidden="false" customHeight="false" outlineLevel="0" collapsed="false">
      <c r="A104" s="55" t="n">
        <f aca="false">A103+1</f>
        <v>88</v>
      </c>
      <c r="B104" s="58"/>
      <c r="C104" s="55" t="s">
        <v>76</v>
      </c>
      <c r="D104" s="57" t="s">
        <v>142</v>
      </c>
      <c r="E104" s="47" t="s">
        <v>38</v>
      </c>
      <c r="F104" s="47" t="n">
        <v>1.4</v>
      </c>
      <c r="G104" s="37"/>
      <c r="H104" s="37" t="n">
        <f aca="false">F104*G104</f>
        <v>0</v>
      </c>
    </row>
    <row r="105" customFormat="false" ht="12.75" hidden="false" customHeight="false" outlineLevel="0" collapsed="false">
      <c r="A105" s="61"/>
      <c r="B105" s="61"/>
      <c r="C105" s="62"/>
      <c r="D105" s="63" t="s">
        <v>143</v>
      </c>
      <c r="E105" s="61"/>
      <c r="F105" s="64"/>
      <c r="G105" s="54"/>
      <c r="H105" s="54"/>
    </row>
    <row r="106" customFormat="false" ht="12.75" hidden="false" customHeight="false" outlineLevel="0" collapsed="false">
      <c r="A106" s="61"/>
      <c r="B106" s="51" t="s">
        <v>26</v>
      </c>
      <c r="C106" s="62"/>
      <c r="D106" s="63" t="s">
        <v>144</v>
      </c>
      <c r="E106" s="61"/>
      <c r="F106" s="64"/>
      <c r="G106" s="54"/>
      <c r="H106" s="54"/>
    </row>
    <row r="107" customFormat="false" ht="33.75" hidden="false" customHeight="false" outlineLevel="0" collapsed="false">
      <c r="A107" s="65" t="n">
        <v>89</v>
      </c>
      <c r="B107" s="56"/>
      <c r="C107" s="65" t="s">
        <v>36</v>
      </c>
      <c r="D107" s="66" t="s">
        <v>145</v>
      </c>
      <c r="E107" s="35" t="s">
        <v>40</v>
      </c>
      <c r="F107" s="36" t="n">
        <v>6.32</v>
      </c>
      <c r="G107" s="37"/>
      <c r="H107" s="37" t="n">
        <f aca="false">F107*G107</f>
        <v>0</v>
      </c>
    </row>
    <row r="108" customFormat="false" ht="45" hidden="false" customHeight="false" outlineLevel="0" collapsed="false">
      <c r="A108" s="65" t="n">
        <f aca="false">A107+1</f>
        <v>90</v>
      </c>
      <c r="B108" s="56"/>
      <c r="C108" s="65" t="s">
        <v>36</v>
      </c>
      <c r="D108" s="66" t="s">
        <v>146</v>
      </c>
      <c r="E108" s="35" t="s">
        <v>40</v>
      </c>
      <c r="F108" s="36" t="n">
        <v>9.16</v>
      </c>
      <c r="G108" s="37"/>
      <c r="H108" s="37" t="n">
        <f aca="false">F108*G108</f>
        <v>0</v>
      </c>
    </row>
    <row r="109" customFormat="false" ht="33.75" hidden="false" customHeight="false" outlineLevel="0" collapsed="false">
      <c r="A109" s="65" t="n">
        <f aca="false">A108+1</f>
        <v>91</v>
      </c>
      <c r="B109" s="56"/>
      <c r="C109" s="65" t="s">
        <v>36</v>
      </c>
      <c r="D109" s="66" t="s">
        <v>147</v>
      </c>
      <c r="E109" s="35" t="s">
        <v>40</v>
      </c>
      <c r="F109" s="36" t="n">
        <v>99.45</v>
      </c>
      <c r="G109" s="37"/>
      <c r="H109" s="37" t="n">
        <f aca="false">F109*G109</f>
        <v>0</v>
      </c>
    </row>
    <row r="110" customFormat="false" ht="45" hidden="false" customHeight="false" outlineLevel="0" collapsed="false">
      <c r="A110" s="65" t="n">
        <f aca="false">A109+1</f>
        <v>92</v>
      </c>
      <c r="B110" s="56"/>
      <c r="C110" s="65" t="s">
        <v>36</v>
      </c>
      <c r="D110" s="66" t="s">
        <v>148</v>
      </c>
      <c r="E110" s="35" t="s">
        <v>40</v>
      </c>
      <c r="F110" s="36" t="n">
        <v>2.24</v>
      </c>
      <c r="G110" s="37"/>
      <c r="H110" s="37" t="n">
        <f aca="false">F110*G110</f>
        <v>0</v>
      </c>
    </row>
    <row r="111" customFormat="false" ht="33.75" hidden="false" customHeight="false" outlineLevel="0" collapsed="false">
      <c r="A111" s="65" t="n">
        <f aca="false">A110+1</f>
        <v>93</v>
      </c>
      <c r="B111" s="56"/>
      <c r="C111" s="65" t="s">
        <v>36</v>
      </c>
      <c r="D111" s="66" t="s">
        <v>149</v>
      </c>
      <c r="E111" s="35" t="s">
        <v>40</v>
      </c>
      <c r="F111" s="36" t="n">
        <v>84.9</v>
      </c>
      <c r="G111" s="37"/>
      <c r="H111" s="37" t="n">
        <f aca="false">F111*G111</f>
        <v>0</v>
      </c>
    </row>
    <row r="112" customFormat="false" ht="22.5" hidden="false" customHeight="false" outlineLevel="0" collapsed="false">
      <c r="A112" s="65" t="n">
        <f aca="false">A111+1</f>
        <v>94</v>
      </c>
      <c r="B112" s="58"/>
      <c r="C112" s="65" t="s">
        <v>36</v>
      </c>
      <c r="D112" s="66" t="s">
        <v>150</v>
      </c>
      <c r="E112" s="35" t="s">
        <v>40</v>
      </c>
      <c r="F112" s="36" t="n">
        <v>84.9</v>
      </c>
      <c r="G112" s="37"/>
      <c r="H112" s="37" t="n">
        <f aca="false">F112*G112</f>
        <v>0</v>
      </c>
    </row>
    <row r="113" customFormat="false" ht="22.5" hidden="false" customHeight="false" outlineLevel="0" collapsed="false">
      <c r="A113" s="65" t="n">
        <f aca="false">A112+1</f>
        <v>95</v>
      </c>
      <c r="B113" s="67" t="s">
        <v>26</v>
      </c>
      <c r="C113" s="65" t="s">
        <v>28</v>
      </c>
      <c r="D113" s="66" t="s">
        <v>151</v>
      </c>
      <c r="E113" s="35" t="s">
        <v>102</v>
      </c>
      <c r="F113" s="36" t="n">
        <v>2.24</v>
      </c>
      <c r="G113" s="37"/>
      <c r="H113" s="37" t="n">
        <f aca="false">F113*G113</f>
        <v>0</v>
      </c>
    </row>
    <row r="114" customFormat="false" ht="33.75" hidden="false" customHeight="false" outlineLevel="0" collapsed="false">
      <c r="A114" s="65" t="n">
        <f aca="false">A113+1</f>
        <v>96</v>
      </c>
      <c r="B114" s="56"/>
      <c r="C114" s="65" t="s">
        <v>28</v>
      </c>
      <c r="D114" s="66" t="s">
        <v>152</v>
      </c>
      <c r="E114" s="35" t="s">
        <v>153</v>
      </c>
      <c r="F114" s="36" t="n">
        <v>22.03</v>
      </c>
      <c r="G114" s="37"/>
      <c r="H114" s="37" t="n">
        <f aca="false">F114*G114</f>
        <v>0</v>
      </c>
    </row>
    <row r="115" customFormat="false" ht="33.75" hidden="false" customHeight="false" outlineLevel="0" collapsed="false">
      <c r="A115" s="65" t="n">
        <f aca="false">A114+1</f>
        <v>97</v>
      </c>
      <c r="B115" s="56"/>
      <c r="C115" s="65" t="s">
        <v>28</v>
      </c>
      <c r="D115" s="66" t="s">
        <v>154</v>
      </c>
      <c r="E115" s="35" t="s">
        <v>102</v>
      </c>
      <c r="F115" s="36" t="n">
        <v>6.18</v>
      </c>
      <c r="G115" s="37"/>
      <c r="H115" s="37" t="n">
        <f aca="false">F115*G115</f>
        <v>0</v>
      </c>
    </row>
    <row r="116" customFormat="false" ht="33.75" hidden="false" customHeight="false" outlineLevel="0" collapsed="false">
      <c r="A116" s="65" t="n">
        <f aca="false">A115+1</f>
        <v>98</v>
      </c>
      <c r="B116" s="56"/>
      <c r="C116" s="65" t="s">
        <v>28</v>
      </c>
      <c r="D116" s="66" t="s">
        <v>155</v>
      </c>
      <c r="E116" s="35" t="s">
        <v>105</v>
      </c>
      <c r="F116" s="36" t="n">
        <v>6.7</v>
      </c>
      <c r="G116" s="37"/>
      <c r="H116" s="37" t="n">
        <f aca="false">F116*G116</f>
        <v>0</v>
      </c>
    </row>
    <row r="117" customFormat="false" ht="22.5" hidden="false" customHeight="false" outlineLevel="0" collapsed="false">
      <c r="A117" s="65" t="n">
        <f aca="false">A116+1</f>
        <v>99</v>
      </c>
      <c r="B117" s="56"/>
      <c r="C117" s="65" t="s">
        <v>28</v>
      </c>
      <c r="D117" s="66" t="s">
        <v>156</v>
      </c>
      <c r="E117" s="35" t="s">
        <v>102</v>
      </c>
      <c r="F117" s="36" t="n">
        <v>5.84</v>
      </c>
      <c r="G117" s="37"/>
      <c r="H117" s="37" t="n">
        <f aca="false">F117*G117</f>
        <v>0</v>
      </c>
    </row>
    <row r="118" customFormat="false" ht="22.5" hidden="false" customHeight="false" outlineLevel="0" collapsed="false">
      <c r="A118" s="65" t="n">
        <f aca="false">A117+1</f>
        <v>100</v>
      </c>
      <c r="B118" s="56"/>
      <c r="C118" s="65" t="s">
        <v>28</v>
      </c>
      <c r="D118" s="66" t="s">
        <v>157</v>
      </c>
      <c r="E118" s="35" t="s">
        <v>43</v>
      </c>
      <c r="F118" s="36" t="n">
        <v>30.96</v>
      </c>
      <c r="G118" s="37"/>
      <c r="H118" s="37" t="n">
        <f aca="false">F118*G118</f>
        <v>0</v>
      </c>
    </row>
    <row r="119" customFormat="false" ht="33.75" hidden="false" customHeight="false" outlineLevel="0" collapsed="false">
      <c r="A119" s="65" t="n">
        <f aca="false">A118+1</f>
        <v>101</v>
      </c>
      <c r="B119" s="56"/>
      <c r="C119" s="65" t="s">
        <v>28</v>
      </c>
      <c r="D119" s="66" t="s">
        <v>158</v>
      </c>
      <c r="E119" s="35" t="s">
        <v>40</v>
      </c>
      <c r="F119" s="36" t="n">
        <v>0.48</v>
      </c>
      <c r="G119" s="37"/>
      <c r="H119" s="37" t="n">
        <f aca="false">F119*G119</f>
        <v>0</v>
      </c>
    </row>
    <row r="120" customFormat="false" ht="33.75" hidden="false" customHeight="false" outlineLevel="0" collapsed="false">
      <c r="A120" s="65" t="n">
        <f aca="false">A119+1</f>
        <v>102</v>
      </c>
      <c r="B120" s="56"/>
      <c r="C120" s="65" t="s">
        <v>28</v>
      </c>
      <c r="D120" s="66" t="s">
        <v>159</v>
      </c>
      <c r="E120" s="35" t="s">
        <v>40</v>
      </c>
      <c r="F120" s="36" t="n">
        <v>0.84</v>
      </c>
      <c r="G120" s="37"/>
      <c r="H120" s="37" t="n">
        <f aca="false">F120*G120</f>
        <v>0</v>
      </c>
    </row>
    <row r="121" customFormat="false" ht="33.75" hidden="false" customHeight="false" outlineLevel="0" collapsed="false">
      <c r="A121" s="65" t="n">
        <f aca="false">A120+1</f>
        <v>103</v>
      </c>
      <c r="B121" s="56"/>
      <c r="C121" s="65" t="s">
        <v>28</v>
      </c>
      <c r="D121" s="66" t="s">
        <v>160</v>
      </c>
      <c r="E121" s="35" t="s">
        <v>40</v>
      </c>
      <c r="F121" s="36" t="n">
        <v>1.27</v>
      </c>
      <c r="G121" s="37"/>
      <c r="H121" s="37" t="n">
        <f aca="false">F121*G121</f>
        <v>0</v>
      </c>
    </row>
    <row r="122" customFormat="false" ht="33.75" hidden="false" customHeight="false" outlineLevel="0" collapsed="false">
      <c r="A122" s="65" t="n">
        <f aca="false">A121+1</f>
        <v>104</v>
      </c>
      <c r="B122" s="56"/>
      <c r="C122" s="65" t="s">
        <v>28</v>
      </c>
      <c r="D122" s="66" t="s">
        <v>161</v>
      </c>
      <c r="E122" s="35" t="s">
        <v>38</v>
      </c>
      <c r="F122" s="36" t="n">
        <v>7.3</v>
      </c>
      <c r="G122" s="37"/>
      <c r="H122" s="37" t="n">
        <f aca="false">F122*G122</f>
        <v>0</v>
      </c>
    </row>
    <row r="123" customFormat="false" ht="33.75" hidden="false" customHeight="false" outlineLevel="0" collapsed="false">
      <c r="A123" s="65" t="n">
        <f aca="false">A122+1</f>
        <v>105</v>
      </c>
      <c r="B123" s="56"/>
      <c r="C123" s="65" t="s">
        <v>71</v>
      </c>
      <c r="D123" s="66" t="s">
        <v>162</v>
      </c>
      <c r="E123" s="35" t="s">
        <v>43</v>
      </c>
      <c r="F123" s="36" t="n">
        <v>24.34</v>
      </c>
      <c r="G123" s="37"/>
      <c r="H123" s="37" t="n">
        <f aca="false">F123*G123</f>
        <v>0</v>
      </c>
    </row>
    <row r="124" customFormat="false" ht="33.75" hidden="false" customHeight="false" outlineLevel="0" collapsed="false">
      <c r="A124" s="65" t="n">
        <f aca="false">A123+1</f>
        <v>106</v>
      </c>
      <c r="B124" s="56"/>
      <c r="C124" s="65" t="s">
        <v>71</v>
      </c>
      <c r="D124" s="66" t="s">
        <v>163</v>
      </c>
      <c r="E124" s="35" t="s">
        <v>30</v>
      </c>
      <c r="F124" s="36" t="n">
        <v>97.2</v>
      </c>
      <c r="G124" s="37"/>
      <c r="H124" s="37" t="n">
        <f aca="false">F124*G124</f>
        <v>0</v>
      </c>
    </row>
    <row r="125" customFormat="false" ht="22.5" hidden="false" customHeight="false" outlineLevel="0" collapsed="false">
      <c r="A125" s="65" t="n">
        <f aca="false">A124+1</f>
        <v>107</v>
      </c>
      <c r="B125" s="56"/>
      <c r="C125" s="65" t="s">
        <v>71</v>
      </c>
      <c r="D125" s="66" t="s">
        <v>164</v>
      </c>
      <c r="E125" s="35" t="s">
        <v>43</v>
      </c>
      <c r="F125" s="36" t="n">
        <v>24.3</v>
      </c>
      <c r="G125" s="37"/>
      <c r="H125" s="37" t="n">
        <f aca="false">F125*G125</f>
        <v>0</v>
      </c>
    </row>
    <row r="126" customFormat="false" ht="33.75" hidden="false" customHeight="false" outlineLevel="0" collapsed="false">
      <c r="A126" s="65" t="n">
        <f aca="false">A125+1</f>
        <v>108</v>
      </c>
      <c r="B126" s="56"/>
      <c r="C126" s="65" t="s">
        <v>165</v>
      </c>
      <c r="D126" s="66" t="s">
        <v>166</v>
      </c>
      <c r="E126" s="35" t="s">
        <v>43</v>
      </c>
      <c r="F126" s="36" t="n">
        <v>24.3</v>
      </c>
      <c r="G126" s="37"/>
      <c r="H126" s="37" t="n">
        <f aca="false">F126*G126</f>
        <v>0</v>
      </c>
    </row>
    <row r="127" customFormat="false" ht="33.75" hidden="false" customHeight="false" outlineLevel="0" collapsed="false">
      <c r="A127" s="65" t="n">
        <f aca="false">A126+1</f>
        <v>109</v>
      </c>
      <c r="B127" s="56"/>
      <c r="C127" s="65" t="s">
        <v>28</v>
      </c>
      <c r="D127" s="66" t="s">
        <v>167</v>
      </c>
      <c r="E127" s="35" t="s">
        <v>128</v>
      </c>
      <c r="F127" s="36" t="n">
        <v>0.18</v>
      </c>
      <c r="G127" s="37"/>
      <c r="H127" s="37" t="n">
        <f aca="false">F127*G127</f>
        <v>0</v>
      </c>
    </row>
    <row r="128" customFormat="false" ht="33.75" hidden="false" customHeight="false" outlineLevel="0" collapsed="false">
      <c r="A128" s="65" t="n">
        <f aca="false">A127+1</f>
        <v>110</v>
      </c>
      <c r="B128" s="56"/>
      <c r="C128" s="65" t="s">
        <v>28</v>
      </c>
      <c r="D128" s="66" t="s">
        <v>168</v>
      </c>
      <c r="E128" s="35" t="s">
        <v>169</v>
      </c>
      <c r="F128" s="36" t="n">
        <v>0.99</v>
      </c>
      <c r="G128" s="37"/>
      <c r="H128" s="37" t="n">
        <f aca="false">F128*G128</f>
        <v>0</v>
      </c>
    </row>
    <row r="129" customFormat="false" ht="33.75" hidden="false" customHeight="false" outlineLevel="0" collapsed="false">
      <c r="A129" s="65" t="n">
        <f aca="false">A128+1</f>
        <v>111</v>
      </c>
      <c r="B129" s="56"/>
      <c r="C129" s="65" t="s">
        <v>165</v>
      </c>
      <c r="D129" s="66" t="s">
        <v>170</v>
      </c>
      <c r="E129" s="35" t="s">
        <v>105</v>
      </c>
      <c r="F129" s="36" t="n">
        <v>6.64</v>
      </c>
      <c r="G129" s="37"/>
      <c r="H129" s="37" t="n">
        <f aca="false">F129*G129</f>
        <v>0</v>
      </c>
    </row>
    <row r="130" customFormat="false" ht="22.5" hidden="false" customHeight="false" outlineLevel="0" collapsed="false">
      <c r="A130" s="65" t="n">
        <f aca="false">A129+1</f>
        <v>112</v>
      </c>
      <c r="B130" s="56"/>
      <c r="C130" s="65" t="s">
        <v>171</v>
      </c>
      <c r="D130" s="66" t="s">
        <v>172</v>
      </c>
      <c r="E130" s="35" t="s">
        <v>43</v>
      </c>
      <c r="F130" s="36" t="n">
        <v>38.46</v>
      </c>
      <c r="G130" s="37"/>
      <c r="H130" s="37" t="n">
        <f aca="false">F130*G130</f>
        <v>0</v>
      </c>
    </row>
    <row r="131" customFormat="false" ht="33.75" hidden="false" customHeight="false" outlineLevel="0" collapsed="false">
      <c r="A131" s="65" t="n">
        <f aca="false">A130+1</f>
        <v>113</v>
      </c>
      <c r="B131" s="56"/>
      <c r="C131" s="65" t="s">
        <v>171</v>
      </c>
      <c r="D131" s="66" t="s">
        <v>173</v>
      </c>
      <c r="E131" s="35" t="s">
        <v>174</v>
      </c>
      <c r="F131" s="36" t="n">
        <v>2</v>
      </c>
      <c r="G131" s="37"/>
      <c r="H131" s="37" t="n">
        <f aca="false">F131*G131</f>
        <v>0</v>
      </c>
    </row>
    <row r="132" customFormat="false" ht="33.75" hidden="false" customHeight="false" outlineLevel="0" collapsed="false">
      <c r="A132" s="65" t="n">
        <f aca="false">A131+1</f>
        <v>114</v>
      </c>
      <c r="B132" s="58"/>
      <c r="C132" s="65" t="s">
        <v>171</v>
      </c>
      <c r="D132" s="66" t="s">
        <v>175</v>
      </c>
      <c r="E132" s="35" t="s">
        <v>174</v>
      </c>
      <c r="F132" s="36" t="n">
        <v>2</v>
      </c>
      <c r="G132" s="37"/>
      <c r="H132" s="37" t="n">
        <f aca="false">F132*G132</f>
        <v>0</v>
      </c>
    </row>
    <row r="133" customFormat="false" ht="12.75" hidden="false" customHeight="false" outlineLevel="0" collapsed="false">
      <c r="A133" s="61"/>
      <c r="B133" s="43" t="s">
        <v>26</v>
      </c>
      <c r="C133" s="62"/>
      <c r="D133" s="63" t="s">
        <v>176</v>
      </c>
      <c r="E133" s="40"/>
      <c r="F133" s="41"/>
      <c r="G133" s="42"/>
      <c r="H133" s="42"/>
    </row>
    <row r="134" customFormat="false" ht="33.75" hidden="false" customHeight="false" outlineLevel="0" collapsed="false">
      <c r="A134" s="65" t="n">
        <v>115</v>
      </c>
      <c r="B134" s="56"/>
      <c r="C134" s="65" t="s">
        <v>28</v>
      </c>
      <c r="D134" s="66" t="s">
        <v>161</v>
      </c>
      <c r="E134" s="35" t="s">
        <v>38</v>
      </c>
      <c r="F134" s="36" t="n">
        <v>3.8</v>
      </c>
      <c r="G134" s="37"/>
      <c r="H134" s="37" t="n">
        <f aca="false">F134*G134</f>
        <v>0</v>
      </c>
    </row>
    <row r="135" customFormat="false" ht="33.75" hidden="false" customHeight="false" outlineLevel="0" collapsed="false">
      <c r="A135" s="65" t="n">
        <f aca="false">A134+1</f>
        <v>116</v>
      </c>
      <c r="B135" s="56"/>
      <c r="C135" s="65" t="s">
        <v>28</v>
      </c>
      <c r="D135" s="66" t="s">
        <v>177</v>
      </c>
      <c r="E135" s="35" t="s">
        <v>43</v>
      </c>
      <c r="F135" s="36" t="n">
        <v>59.51</v>
      </c>
      <c r="G135" s="37"/>
      <c r="H135" s="37" t="n">
        <f aca="false">F135*G135</f>
        <v>0</v>
      </c>
    </row>
    <row r="136" customFormat="false" ht="33.75" hidden="false" customHeight="false" outlineLevel="0" collapsed="false">
      <c r="A136" s="65" t="n">
        <f aca="false">A135+1</f>
        <v>117</v>
      </c>
      <c r="B136" s="56"/>
      <c r="C136" s="65" t="s">
        <v>28</v>
      </c>
      <c r="D136" s="66" t="s">
        <v>178</v>
      </c>
      <c r="E136" s="35" t="s">
        <v>102</v>
      </c>
      <c r="F136" s="36" t="n">
        <v>7.78</v>
      </c>
      <c r="G136" s="37"/>
      <c r="H136" s="37" t="n">
        <f aca="false">F136*G136</f>
        <v>0</v>
      </c>
    </row>
    <row r="137" customFormat="false" ht="33.75" hidden="false" customHeight="false" outlineLevel="0" collapsed="false">
      <c r="A137" s="65" t="n">
        <f aca="false">A136+1</f>
        <v>118</v>
      </c>
      <c r="B137" s="56"/>
      <c r="C137" s="65" t="s">
        <v>28</v>
      </c>
      <c r="D137" s="66" t="s">
        <v>160</v>
      </c>
      <c r="E137" s="35" t="s">
        <v>40</v>
      </c>
      <c r="F137" s="36" t="n">
        <v>2.75</v>
      </c>
      <c r="G137" s="37"/>
      <c r="H137" s="37" t="n">
        <f aca="false">F137*G137</f>
        <v>0</v>
      </c>
    </row>
    <row r="138" customFormat="false" ht="33.75" hidden="false" customHeight="false" outlineLevel="0" collapsed="false">
      <c r="A138" s="65" t="n">
        <f aca="false">A137+1</f>
        <v>119</v>
      </c>
      <c r="B138" s="56"/>
      <c r="C138" s="65" t="s">
        <v>28</v>
      </c>
      <c r="D138" s="66" t="s">
        <v>167</v>
      </c>
      <c r="E138" s="35" t="s">
        <v>128</v>
      </c>
      <c r="F138" s="36" t="n">
        <v>0.08</v>
      </c>
      <c r="G138" s="37"/>
      <c r="H138" s="37" t="n">
        <f aca="false">F138*G138</f>
        <v>0</v>
      </c>
    </row>
    <row r="139" customFormat="false" ht="33.75" hidden="false" customHeight="false" outlineLevel="0" collapsed="false">
      <c r="A139" s="65" t="n">
        <f aca="false">A138+1</f>
        <v>120</v>
      </c>
      <c r="B139" s="56"/>
      <c r="C139" s="65" t="s">
        <v>28</v>
      </c>
      <c r="D139" s="66" t="s">
        <v>168</v>
      </c>
      <c r="E139" s="35" t="s">
        <v>169</v>
      </c>
      <c r="F139" s="36" t="n">
        <v>0.71</v>
      </c>
      <c r="G139" s="37"/>
      <c r="H139" s="37" t="n">
        <f aca="false">F139*G139</f>
        <v>0</v>
      </c>
    </row>
    <row r="140" customFormat="false" ht="22.5" hidden="false" customHeight="false" outlineLevel="0" collapsed="false">
      <c r="A140" s="65" t="n">
        <f aca="false">A139+1</f>
        <v>121</v>
      </c>
      <c r="B140" s="56"/>
      <c r="C140" s="65" t="s">
        <v>100</v>
      </c>
      <c r="D140" s="66" t="s">
        <v>179</v>
      </c>
      <c r="E140" s="35" t="s">
        <v>40</v>
      </c>
      <c r="F140" s="36" t="n">
        <v>0.53</v>
      </c>
      <c r="G140" s="37"/>
      <c r="H140" s="37" t="n">
        <f aca="false">F140*G140</f>
        <v>0</v>
      </c>
    </row>
    <row r="141" customFormat="false" ht="33.75" hidden="false" customHeight="false" outlineLevel="0" collapsed="false">
      <c r="A141" s="65" t="n">
        <f aca="false">A140+1</f>
        <v>122</v>
      </c>
      <c r="B141" s="56"/>
      <c r="C141" s="65" t="s">
        <v>100</v>
      </c>
      <c r="D141" s="66" t="s">
        <v>180</v>
      </c>
      <c r="E141" s="35" t="s">
        <v>43</v>
      </c>
      <c r="F141" s="36" t="n">
        <v>29.47</v>
      </c>
      <c r="G141" s="37"/>
      <c r="H141" s="37" t="n">
        <f aca="false">F141*G141</f>
        <v>0</v>
      </c>
    </row>
    <row r="142" customFormat="false" ht="33.75" hidden="false" customHeight="false" outlineLevel="0" collapsed="false">
      <c r="A142" s="65" t="n">
        <f aca="false">A141+1</f>
        <v>123</v>
      </c>
      <c r="B142" s="56"/>
      <c r="C142" s="65" t="s">
        <v>100</v>
      </c>
      <c r="D142" s="66" t="s">
        <v>181</v>
      </c>
      <c r="E142" s="35" t="s">
        <v>43</v>
      </c>
      <c r="F142" s="36" t="n">
        <v>29.47</v>
      </c>
      <c r="G142" s="37"/>
      <c r="H142" s="37" t="n">
        <f aca="false">F142*G142</f>
        <v>0</v>
      </c>
    </row>
    <row r="143" customFormat="false" ht="45" hidden="false" customHeight="false" outlineLevel="0" collapsed="false">
      <c r="A143" s="65" t="n">
        <f aca="false">A142+1</f>
        <v>124</v>
      </c>
      <c r="B143" s="56"/>
      <c r="C143" s="65" t="s">
        <v>165</v>
      </c>
      <c r="D143" s="66" t="s">
        <v>182</v>
      </c>
      <c r="E143" s="35" t="s">
        <v>43</v>
      </c>
      <c r="F143" s="36" t="n">
        <v>33.52</v>
      </c>
      <c r="G143" s="37"/>
      <c r="H143" s="37" t="n">
        <f aca="false">F143*G143</f>
        <v>0</v>
      </c>
    </row>
    <row r="144" customFormat="false" ht="45" hidden="false" customHeight="false" outlineLevel="0" collapsed="false">
      <c r="A144" s="65" t="n">
        <f aca="false">A143+1</f>
        <v>125</v>
      </c>
      <c r="B144" s="56"/>
      <c r="C144" s="65" t="s">
        <v>165</v>
      </c>
      <c r="D144" s="66" t="s">
        <v>183</v>
      </c>
      <c r="E144" s="35" t="s">
        <v>105</v>
      </c>
      <c r="F144" s="36" t="n">
        <v>37.94</v>
      </c>
      <c r="G144" s="37"/>
      <c r="H144" s="37" t="n">
        <f aca="false">F144*G144</f>
        <v>0</v>
      </c>
    </row>
    <row r="145" customFormat="false" ht="45" hidden="false" customHeight="false" outlineLevel="0" collapsed="false">
      <c r="A145" s="65" t="n">
        <f aca="false">A144+1</f>
        <v>126</v>
      </c>
      <c r="B145" s="56"/>
      <c r="C145" s="65" t="s">
        <v>165</v>
      </c>
      <c r="D145" s="66" t="s">
        <v>184</v>
      </c>
      <c r="E145" s="35" t="s">
        <v>105</v>
      </c>
      <c r="F145" s="36" t="n">
        <v>37.94</v>
      </c>
      <c r="G145" s="37"/>
      <c r="H145" s="37" t="n">
        <f aca="false">F145*G145</f>
        <v>0</v>
      </c>
    </row>
    <row r="146" customFormat="false" ht="56.25" hidden="false" customHeight="false" outlineLevel="0" collapsed="false">
      <c r="A146" s="65" t="n">
        <f aca="false">A145+1</f>
        <v>127</v>
      </c>
      <c r="B146" s="56"/>
      <c r="C146" s="65" t="s">
        <v>100</v>
      </c>
      <c r="D146" s="66" t="s">
        <v>185</v>
      </c>
      <c r="E146" s="35" t="s">
        <v>43</v>
      </c>
      <c r="F146" s="36" t="n">
        <v>34.71</v>
      </c>
      <c r="G146" s="37"/>
      <c r="H146" s="37" t="n">
        <f aca="false">F146*G146</f>
        <v>0</v>
      </c>
    </row>
    <row r="147" customFormat="false" ht="22.5" hidden="false" customHeight="false" outlineLevel="0" collapsed="false">
      <c r="A147" s="65" t="n">
        <f aca="false">A146+1</f>
        <v>128</v>
      </c>
      <c r="B147" s="56"/>
      <c r="C147" s="65" t="s">
        <v>100</v>
      </c>
      <c r="D147" s="66" t="s">
        <v>186</v>
      </c>
      <c r="E147" s="35" t="s">
        <v>43</v>
      </c>
      <c r="F147" s="36" t="n">
        <v>34.71</v>
      </c>
      <c r="G147" s="37"/>
      <c r="H147" s="37" t="n">
        <f aca="false">F147*G147</f>
        <v>0</v>
      </c>
    </row>
    <row r="148" customFormat="false" ht="22.5" hidden="false" customHeight="false" outlineLevel="0" collapsed="false">
      <c r="A148" s="65" t="n">
        <f aca="false">A147+1</f>
        <v>129</v>
      </c>
      <c r="B148" s="56"/>
      <c r="C148" s="65" t="s">
        <v>100</v>
      </c>
      <c r="D148" s="66" t="s">
        <v>187</v>
      </c>
      <c r="E148" s="35" t="s">
        <v>105</v>
      </c>
      <c r="F148" s="36" t="n">
        <v>17.06</v>
      </c>
      <c r="G148" s="37"/>
      <c r="H148" s="37" t="n">
        <f aca="false">F148*G148</f>
        <v>0</v>
      </c>
    </row>
    <row r="149" customFormat="false" ht="33.75" hidden="false" customHeight="false" outlineLevel="0" collapsed="false">
      <c r="A149" s="65" t="n">
        <f aca="false">A148+1</f>
        <v>130</v>
      </c>
      <c r="B149" s="58"/>
      <c r="C149" s="65" t="s">
        <v>100</v>
      </c>
      <c r="D149" s="66" t="s">
        <v>188</v>
      </c>
      <c r="E149" s="35" t="s">
        <v>30</v>
      </c>
      <c r="F149" s="36" t="n">
        <v>1</v>
      </c>
      <c r="G149" s="37"/>
      <c r="H149" s="37" t="n">
        <f aca="false">F149*G149</f>
        <v>0</v>
      </c>
    </row>
    <row r="150" customFormat="false" ht="12.75" hidden="false" customHeight="false" outlineLevel="0" collapsed="false">
      <c r="A150" s="61"/>
      <c r="B150" s="43" t="s">
        <v>138</v>
      </c>
      <c r="C150" s="62"/>
      <c r="D150" s="63" t="s">
        <v>189</v>
      </c>
      <c r="E150" s="40"/>
      <c r="F150" s="41"/>
      <c r="G150" s="42"/>
      <c r="H150" s="42"/>
    </row>
    <row r="151" customFormat="false" ht="45" hidden="false" customHeight="false" outlineLevel="0" collapsed="false">
      <c r="A151" s="65" t="n">
        <v>131</v>
      </c>
      <c r="B151" s="56"/>
      <c r="C151" s="65" t="s">
        <v>89</v>
      </c>
      <c r="D151" s="66" t="s">
        <v>190</v>
      </c>
      <c r="E151" s="35" t="s">
        <v>191</v>
      </c>
      <c r="F151" s="36" t="n">
        <v>2.26</v>
      </c>
      <c r="G151" s="37"/>
      <c r="H151" s="37" t="n">
        <f aca="false">F151*G151</f>
        <v>0</v>
      </c>
    </row>
    <row r="152" customFormat="false" ht="56.25" hidden="false" customHeight="false" outlineLevel="0" collapsed="false">
      <c r="A152" s="65" t="n">
        <f aca="false">A151+1</f>
        <v>132</v>
      </c>
      <c r="B152" s="56"/>
      <c r="C152" s="65" t="s">
        <v>89</v>
      </c>
      <c r="D152" s="66" t="s">
        <v>192</v>
      </c>
      <c r="E152" s="35" t="s">
        <v>43</v>
      </c>
      <c r="F152" s="36" t="n">
        <v>8.25</v>
      </c>
      <c r="G152" s="37"/>
      <c r="H152" s="37" t="n">
        <f aca="false">F152*G152</f>
        <v>0</v>
      </c>
    </row>
    <row r="153" customFormat="false" ht="33.75" hidden="false" customHeight="false" outlineLevel="0" collapsed="false">
      <c r="A153" s="65" t="n">
        <f aca="false">A152+1</f>
        <v>133</v>
      </c>
      <c r="B153" s="56"/>
      <c r="C153" s="65" t="s">
        <v>89</v>
      </c>
      <c r="D153" s="66" t="s">
        <v>193</v>
      </c>
      <c r="E153" s="35" t="s">
        <v>43</v>
      </c>
      <c r="F153" s="36" t="n">
        <v>2.05</v>
      </c>
      <c r="G153" s="37"/>
      <c r="H153" s="37" t="n">
        <f aca="false">F153*G153</f>
        <v>0</v>
      </c>
    </row>
    <row r="154" customFormat="false" ht="22.5" hidden="false" customHeight="false" outlineLevel="0" collapsed="false">
      <c r="A154" s="65" t="n">
        <f aca="false">A153+1</f>
        <v>134</v>
      </c>
      <c r="B154" s="56"/>
      <c r="C154" s="65" t="s">
        <v>89</v>
      </c>
      <c r="D154" s="66" t="s">
        <v>94</v>
      </c>
      <c r="E154" s="35" t="s">
        <v>30</v>
      </c>
      <c r="F154" s="36" t="n">
        <v>1</v>
      </c>
      <c r="G154" s="37"/>
      <c r="H154" s="37" t="n">
        <f aca="false">F154*G154</f>
        <v>0</v>
      </c>
    </row>
    <row r="155" customFormat="false" ht="67.5" hidden="false" customHeight="false" outlineLevel="0" collapsed="false">
      <c r="A155" s="65" t="n">
        <f aca="false">A154+1</f>
        <v>135</v>
      </c>
      <c r="B155" s="56"/>
      <c r="C155" s="65" t="s">
        <v>55</v>
      </c>
      <c r="D155" s="66" t="s">
        <v>65</v>
      </c>
      <c r="E155" s="35" t="s">
        <v>43</v>
      </c>
      <c r="F155" s="36" t="n">
        <v>21.03</v>
      </c>
      <c r="G155" s="37"/>
      <c r="H155" s="37" t="n">
        <f aca="false">F155*G155</f>
        <v>0</v>
      </c>
    </row>
    <row r="156" customFormat="false" ht="22.5" hidden="false" customHeight="false" outlineLevel="0" collapsed="false">
      <c r="A156" s="65" t="n">
        <f aca="false">A155+1</f>
        <v>136</v>
      </c>
      <c r="B156" s="56"/>
      <c r="C156" s="65" t="s">
        <v>76</v>
      </c>
      <c r="D156" s="66" t="s">
        <v>194</v>
      </c>
      <c r="E156" s="35" t="s">
        <v>43</v>
      </c>
      <c r="F156" s="36" t="n">
        <v>16.04</v>
      </c>
      <c r="G156" s="37"/>
      <c r="H156" s="37" t="n">
        <f aca="false">F156*G156</f>
        <v>0</v>
      </c>
    </row>
    <row r="157" customFormat="false" ht="22.5" hidden="false" customHeight="false" outlineLevel="0" collapsed="false">
      <c r="A157" s="65" t="n">
        <f aca="false">A156+1</f>
        <v>137</v>
      </c>
      <c r="B157" s="56"/>
      <c r="C157" s="65" t="s">
        <v>76</v>
      </c>
      <c r="D157" s="66" t="s">
        <v>195</v>
      </c>
      <c r="E157" s="35" t="s">
        <v>43</v>
      </c>
      <c r="F157" s="36" t="n">
        <v>48.51</v>
      </c>
      <c r="G157" s="37"/>
      <c r="H157" s="37" t="n">
        <f aca="false">F157*G157</f>
        <v>0</v>
      </c>
    </row>
    <row r="158" customFormat="false" ht="33.75" hidden="false" customHeight="false" outlineLevel="0" collapsed="false">
      <c r="A158" s="65" t="n">
        <f aca="false">A157+1</f>
        <v>138</v>
      </c>
      <c r="B158" s="56"/>
      <c r="C158" s="65" t="s">
        <v>165</v>
      </c>
      <c r="D158" s="66" t="s">
        <v>104</v>
      </c>
      <c r="E158" s="35" t="s">
        <v>105</v>
      </c>
      <c r="F158" s="36" t="n">
        <v>16.04</v>
      </c>
      <c r="G158" s="37"/>
      <c r="H158" s="37" t="n">
        <f aca="false">F158*G158</f>
        <v>0</v>
      </c>
    </row>
    <row r="159" customFormat="false" ht="45" hidden="false" customHeight="false" outlineLevel="0" collapsed="false">
      <c r="A159" s="65" t="n">
        <f aca="false">A158+1</f>
        <v>139</v>
      </c>
      <c r="B159" s="56"/>
      <c r="C159" s="65" t="s">
        <v>165</v>
      </c>
      <c r="D159" s="66" t="s">
        <v>196</v>
      </c>
      <c r="E159" s="35" t="s">
        <v>105</v>
      </c>
      <c r="F159" s="36" t="n">
        <v>16.04</v>
      </c>
      <c r="G159" s="37"/>
      <c r="H159" s="37" t="n">
        <f aca="false">F159*G159</f>
        <v>0</v>
      </c>
    </row>
    <row r="160" customFormat="false" ht="56.25" hidden="false" customHeight="false" outlineLevel="0" collapsed="false">
      <c r="A160" s="65" t="n">
        <f aca="false">A159+1</f>
        <v>140</v>
      </c>
      <c r="B160" s="56"/>
      <c r="C160" s="65" t="s">
        <v>100</v>
      </c>
      <c r="D160" s="66" t="s">
        <v>108</v>
      </c>
      <c r="E160" s="35" t="s">
        <v>43</v>
      </c>
      <c r="F160" s="36" t="n">
        <v>16.04</v>
      </c>
      <c r="G160" s="37"/>
      <c r="H160" s="37" t="n">
        <f aca="false">F160*G160</f>
        <v>0</v>
      </c>
    </row>
    <row r="161" customFormat="false" ht="45" hidden="false" customHeight="false" outlineLevel="0" collapsed="false">
      <c r="A161" s="65" t="n">
        <f aca="false">A160+1</f>
        <v>141</v>
      </c>
      <c r="B161" s="56"/>
      <c r="C161" s="65" t="s">
        <v>165</v>
      </c>
      <c r="D161" s="66" t="s">
        <v>112</v>
      </c>
      <c r="E161" s="35" t="s">
        <v>43</v>
      </c>
      <c r="F161" s="36" t="n">
        <v>4.3</v>
      </c>
      <c r="G161" s="37"/>
      <c r="H161" s="37" t="n">
        <f aca="false">F161*G161</f>
        <v>0</v>
      </c>
    </row>
    <row r="162" customFormat="false" ht="45" hidden="false" customHeight="false" outlineLevel="0" collapsed="false">
      <c r="A162" s="65" t="n">
        <f aca="false">A161+1</f>
        <v>142</v>
      </c>
      <c r="B162" s="56"/>
      <c r="C162" s="65" t="s">
        <v>100</v>
      </c>
      <c r="D162" s="66" t="s">
        <v>113</v>
      </c>
      <c r="E162" s="35" t="s">
        <v>43</v>
      </c>
      <c r="F162" s="36" t="n">
        <v>16.04</v>
      </c>
      <c r="G162" s="37"/>
      <c r="H162" s="37" t="n">
        <f aca="false">F162*G162</f>
        <v>0</v>
      </c>
    </row>
    <row r="163" customFormat="false" ht="22.5" hidden="false" customHeight="false" outlineLevel="0" collapsed="false">
      <c r="A163" s="65" t="n">
        <f aca="false">A162+1</f>
        <v>143</v>
      </c>
      <c r="B163" s="56"/>
      <c r="C163" s="65" t="s">
        <v>100</v>
      </c>
      <c r="D163" s="66" t="s">
        <v>197</v>
      </c>
      <c r="E163" s="35" t="s">
        <v>105</v>
      </c>
      <c r="F163" s="36" t="n">
        <v>8.04</v>
      </c>
      <c r="G163" s="37"/>
      <c r="H163" s="37" t="n">
        <f aca="false">F163*G163</f>
        <v>0</v>
      </c>
    </row>
    <row r="164" customFormat="false" ht="45" hidden="false" customHeight="false" outlineLevel="0" collapsed="false">
      <c r="A164" s="65" t="n">
        <f aca="false">A163+1</f>
        <v>144</v>
      </c>
      <c r="B164" s="56"/>
      <c r="C164" s="65" t="s">
        <v>76</v>
      </c>
      <c r="D164" s="66" t="s">
        <v>78</v>
      </c>
      <c r="E164" s="35" t="s">
        <v>43</v>
      </c>
      <c r="F164" s="36" t="n">
        <v>15.5</v>
      </c>
      <c r="G164" s="37"/>
      <c r="H164" s="37" t="n">
        <f aca="false">F164*G164</f>
        <v>0</v>
      </c>
    </row>
    <row r="165" customFormat="false" ht="22.5" hidden="false" customHeight="false" outlineLevel="0" collapsed="false">
      <c r="A165" s="65" t="n">
        <f aca="false">A164+1</f>
        <v>145</v>
      </c>
      <c r="B165" s="56"/>
      <c r="C165" s="65" t="s">
        <v>76</v>
      </c>
      <c r="D165" s="66" t="s">
        <v>79</v>
      </c>
      <c r="E165" s="35" t="s">
        <v>43</v>
      </c>
      <c r="F165" s="36" t="n">
        <v>49.05</v>
      </c>
      <c r="G165" s="37"/>
      <c r="H165" s="37" t="n">
        <f aca="false">F165*G165</f>
        <v>0</v>
      </c>
    </row>
    <row r="166" customFormat="false" ht="33.75" hidden="false" customHeight="false" outlineLevel="0" collapsed="false">
      <c r="A166" s="65" t="n">
        <f aca="false">A165+1</f>
        <v>146</v>
      </c>
      <c r="B166" s="56"/>
      <c r="C166" s="65" t="s">
        <v>139</v>
      </c>
      <c r="D166" s="66" t="s">
        <v>81</v>
      </c>
      <c r="E166" s="35" t="s">
        <v>43</v>
      </c>
      <c r="F166" s="36" t="n">
        <v>31.42</v>
      </c>
      <c r="G166" s="37"/>
      <c r="H166" s="37" t="n">
        <f aca="false">F166*G166</f>
        <v>0</v>
      </c>
    </row>
    <row r="167" customFormat="false" ht="33.75" hidden="false" customHeight="false" outlineLevel="0" collapsed="false">
      <c r="A167" s="65" t="n">
        <f aca="false">A166+1</f>
        <v>147</v>
      </c>
      <c r="B167" s="56"/>
      <c r="C167" s="65" t="s">
        <v>139</v>
      </c>
      <c r="D167" s="66" t="s">
        <v>82</v>
      </c>
      <c r="E167" s="35" t="s">
        <v>43</v>
      </c>
      <c r="F167" s="36" t="n">
        <v>17.63</v>
      </c>
      <c r="G167" s="37"/>
      <c r="H167" s="37" t="n">
        <f aca="false">F167*G167</f>
        <v>0</v>
      </c>
    </row>
    <row r="168" customFormat="false" ht="22.5" hidden="false" customHeight="false" outlineLevel="0" collapsed="false">
      <c r="A168" s="65" t="n">
        <f aca="false">A167+1</f>
        <v>148</v>
      </c>
      <c r="B168" s="56"/>
      <c r="C168" s="65" t="s">
        <v>198</v>
      </c>
      <c r="D168" s="66" t="s">
        <v>199</v>
      </c>
      <c r="E168" s="35" t="s">
        <v>30</v>
      </c>
      <c r="F168" s="36" t="n">
        <v>1</v>
      </c>
      <c r="G168" s="37"/>
      <c r="H168" s="37" t="n">
        <f aca="false">F168*G168</f>
        <v>0</v>
      </c>
    </row>
    <row r="169" customFormat="false" ht="45" hidden="false" customHeight="false" outlineLevel="0" collapsed="false">
      <c r="A169" s="65" t="n">
        <f aca="false">A168+1</f>
        <v>149</v>
      </c>
      <c r="B169" s="56"/>
      <c r="C169" s="65" t="s">
        <v>200</v>
      </c>
      <c r="D169" s="66" t="s">
        <v>201</v>
      </c>
      <c r="E169" s="35" t="s">
        <v>43</v>
      </c>
      <c r="F169" s="36" t="n">
        <v>7.44</v>
      </c>
      <c r="G169" s="37"/>
      <c r="H169" s="37" t="n">
        <f aca="false">F169*G169</f>
        <v>0</v>
      </c>
    </row>
    <row r="170" customFormat="false" ht="22.5" hidden="false" customHeight="false" outlineLevel="0" collapsed="false">
      <c r="A170" s="65" t="n">
        <f aca="false">A169+1</f>
        <v>150</v>
      </c>
      <c r="B170" s="56"/>
      <c r="C170" s="65" t="s">
        <v>202</v>
      </c>
      <c r="D170" s="66" t="s">
        <v>203</v>
      </c>
      <c r="E170" s="35" t="s">
        <v>43</v>
      </c>
      <c r="F170" s="36" t="n">
        <v>7.44</v>
      </c>
      <c r="G170" s="37"/>
      <c r="H170" s="37" t="n">
        <f aca="false">F170*G170</f>
        <v>0</v>
      </c>
    </row>
    <row r="171" customFormat="false" ht="67.5" hidden="false" customHeight="false" outlineLevel="0" collapsed="false">
      <c r="A171" s="65" t="n">
        <f aca="false">A170+1</f>
        <v>151</v>
      </c>
      <c r="B171" s="56"/>
      <c r="C171" s="65" t="s">
        <v>202</v>
      </c>
      <c r="D171" s="66" t="s">
        <v>204</v>
      </c>
      <c r="E171" s="35" t="s">
        <v>43</v>
      </c>
      <c r="F171" s="36" t="n">
        <v>7.44</v>
      </c>
      <c r="G171" s="37"/>
      <c r="H171" s="37" t="n">
        <f aca="false">F171*G171</f>
        <v>0</v>
      </c>
    </row>
    <row r="172" customFormat="false" ht="33.75" hidden="false" customHeight="false" outlineLevel="0" collapsed="false">
      <c r="A172" s="65" t="n">
        <f aca="false">A171+1</f>
        <v>152</v>
      </c>
      <c r="B172" s="56"/>
      <c r="C172" s="65" t="s">
        <v>205</v>
      </c>
      <c r="D172" s="66" t="s">
        <v>206</v>
      </c>
      <c r="E172" s="35" t="s">
        <v>43</v>
      </c>
      <c r="F172" s="36" t="n">
        <v>7.44</v>
      </c>
      <c r="G172" s="37"/>
      <c r="H172" s="37" t="n">
        <f aca="false">F172*G172</f>
        <v>0</v>
      </c>
    </row>
    <row r="173" customFormat="false" ht="33.75" hidden="false" customHeight="false" outlineLevel="0" collapsed="false">
      <c r="A173" s="65" t="n">
        <f aca="false">A172+1</f>
        <v>153</v>
      </c>
      <c r="B173" s="56"/>
      <c r="C173" s="65" t="s">
        <v>198</v>
      </c>
      <c r="D173" s="66" t="s">
        <v>207</v>
      </c>
      <c r="E173" s="35" t="s">
        <v>38</v>
      </c>
      <c r="F173" s="36" t="n">
        <v>18.07</v>
      </c>
      <c r="G173" s="37"/>
      <c r="H173" s="37" t="n">
        <f aca="false">F173*G173</f>
        <v>0</v>
      </c>
    </row>
    <row r="174" customFormat="false" ht="45" hidden="false" customHeight="false" outlineLevel="0" collapsed="false">
      <c r="A174" s="65" t="n">
        <f aca="false">A173+1</f>
        <v>154</v>
      </c>
      <c r="B174" s="56"/>
      <c r="C174" s="65" t="s">
        <v>200</v>
      </c>
      <c r="D174" s="66" t="s">
        <v>201</v>
      </c>
      <c r="E174" s="35" t="s">
        <v>43</v>
      </c>
      <c r="F174" s="36" t="n">
        <v>204</v>
      </c>
      <c r="G174" s="37"/>
      <c r="H174" s="37" t="n">
        <f aca="false">F174*G174</f>
        <v>0</v>
      </c>
    </row>
    <row r="175" customFormat="false" ht="22.5" hidden="false" customHeight="false" outlineLevel="0" collapsed="false">
      <c r="A175" s="65" t="n">
        <f aca="false">A174+1</f>
        <v>155</v>
      </c>
      <c r="B175" s="56"/>
      <c r="C175" s="65" t="s">
        <v>202</v>
      </c>
      <c r="D175" s="66" t="s">
        <v>203</v>
      </c>
      <c r="E175" s="35" t="s">
        <v>43</v>
      </c>
      <c r="F175" s="36" t="n">
        <v>204</v>
      </c>
      <c r="G175" s="37"/>
      <c r="H175" s="37" t="n">
        <f aca="false">F175*G175</f>
        <v>0</v>
      </c>
    </row>
    <row r="176" customFormat="false" ht="67.5" hidden="false" customHeight="false" outlineLevel="0" collapsed="false">
      <c r="A176" s="65" t="n">
        <f aca="false">A175+1</f>
        <v>156</v>
      </c>
      <c r="B176" s="56"/>
      <c r="C176" s="65" t="s">
        <v>202</v>
      </c>
      <c r="D176" s="66" t="s">
        <v>204</v>
      </c>
      <c r="E176" s="35" t="s">
        <v>43</v>
      </c>
      <c r="F176" s="36" t="n">
        <v>204</v>
      </c>
      <c r="G176" s="37"/>
      <c r="H176" s="37" t="n">
        <f aca="false">F176*G176</f>
        <v>0</v>
      </c>
    </row>
    <row r="177" customFormat="false" ht="33.75" hidden="false" customHeight="false" outlineLevel="0" collapsed="false">
      <c r="A177" s="65" t="n">
        <f aca="false">A176+1</f>
        <v>157</v>
      </c>
      <c r="B177" s="58"/>
      <c r="C177" s="68" t="s">
        <v>208</v>
      </c>
      <c r="D177" s="69" t="s">
        <v>206</v>
      </c>
      <c r="E177" s="70" t="s">
        <v>43</v>
      </c>
      <c r="F177" s="47" t="n">
        <v>204</v>
      </c>
      <c r="G177" s="37"/>
      <c r="H177" s="37" t="n">
        <f aca="false">F177*G177</f>
        <v>0</v>
      </c>
    </row>
    <row r="178" customFormat="false" ht="21" hidden="false" customHeight="false" outlineLevel="0" collapsed="false">
      <c r="A178" s="71"/>
      <c r="B178" s="51" t="s">
        <v>26</v>
      </c>
      <c r="C178" s="72"/>
      <c r="D178" s="73" t="s">
        <v>209</v>
      </c>
      <c r="E178" s="71"/>
      <c r="F178" s="74"/>
      <c r="G178" s="54"/>
      <c r="H178" s="54"/>
    </row>
    <row r="179" customFormat="false" ht="33.75" hidden="false" customHeight="false" outlineLevel="0" collapsed="false">
      <c r="A179" s="75" t="n">
        <v>158</v>
      </c>
      <c r="B179" s="76"/>
      <c r="C179" s="75" t="s">
        <v>36</v>
      </c>
      <c r="D179" s="77" t="s">
        <v>210</v>
      </c>
      <c r="E179" s="78" t="s">
        <v>43</v>
      </c>
      <c r="F179" s="79" t="n">
        <v>1.87</v>
      </c>
      <c r="G179" s="37"/>
      <c r="H179" s="37" t="n">
        <f aca="false">F179*G179</f>
        <v>0</v>
      </c>
    </row>
    <row r="180" customFormat="false" ht="33.75" hidden="false" customHeight="false" outlineLevel="0" collapsed="false">
      <c r="A180" s="75" t="n">
        <f aca="false">A179+1</f>
        <v>159</v>
      </c>
      <c r="B180" s="76"/>
      <c r="C180" s="75" t="s">
        <v>36</v>
      </c>
      <c r="D180" s="77" t="s">
        <v>211</v>
      </c>
      <c r="E180" s="78" t="s">
        <v>40</v>
      </c>
      <c r="F180" s="79" t="n">
        <v>2.18</v>
      </c>
      <c r="G180" s="37"/>
      <c r="H180" s="37" t="n">
        <f aca="false">F180*G180</f>
        <v>0</v>
      </c>
    </row>
    <row r="181" customFormat="false" ht="22.5" hidden="false" customHeight="false" outlineLevel="0" collapsed="false">
      <c r="A181" s="75" t="n">
        <f aca="false">A180+1</f>
        <v>160</v>
      </c>
      <c r="B181" s="76"/>
      <c r="C181" s="75" t="s">
        <v>36</v>
      </c>
      <c r="D181" s="77" t="s">
        <v>212</v>
      </c>
      <c r="E181" s="78" t="s">
        <v>38</v>
      </c>
      <c r="F181" s="79" t="n">
        <v>55.2</v>
      </c>
      <c r="G181" s="37"/>
      <c r="H181" s="37" t="n">
        <f aca="false">F181*G181</f>
        <v>0</v>
      </c>
    </row>
    <row r="182" customFormat="false" ht="45" hidden="false" customHeight="false" outlineLevel="0" collapsed="false">
      <c r="A182" s="75" t="n">
        <f aca="false">A181+1</f>
        <v>161</v>
      </c>
      <c r="B182" s="76"/>
      <c r="C182" s="75" t="s">
        <v>36</v>
      </c>
      <c r="D182" s="77" t="s">
        <v>213</v>
      </c>
      <c r="E182" s="78" t="s">
        <v>43</v>
      </c>
      <c r="F182" s="79" t="n">
        <v>57.51</v>
      </c>
      <c r="G182" s="37"/>
      <c r="H182" s="37" t="n">
        <f aca="false">F182*G182</f>
        <v>0</v>
      </c>
    </row>
    <row r="183" customFormat="false" ht="22.5" hidden="false" customHeight="false" outlineLevel="0" collapsed="false">
      <c r="A183" s="75" t="n">
        <f aca="false">A182+1</f>
        <v>162</v>
      </c>
      <c r="B183" s="76"/>
      <c r="C183" s="75" t="s">
        <v>36</v>
      </c>
      <c r="D183" s="77" t="s">
        <v>214</v>
      </c>
      <c r="E183" s="78" t="s">
        <v>38</v>
      </c>
      <c r="F183" s="79" t="n">
        <v>74.08</v>
      </c>
      <c r="G183" s="37"/>
      <c r="H183" s="37" t="n">
        <f aca="false">F183*G183</f>
        <v>0</v>
      </c>
    </row>
    <row r="184" customFormat="false" ht="22.5" hidden="false" customHeight="false" outlineLevel="0" collapsed="false">
      <c r="A184" s="75" t="n">
        <f aca="false">A183+1</f>
        <v>163</v>
      </c>
      <c r="B184" s="76"/>
      <c r="C184" s="75" t="s">
        <v>36</v>
      </c>
      <c r="D184" s="77" t="s">
        <v>215</v>
      </c>
      <c r="E184" s="78" t="s">
        <v>43</v>
      </c>
      <c r="F184" s="79" t="n">
        <v>386.99</v>
      </c>
      <c r="G184" s="37"/>
      <c r="H184" s="37" t="n">
        <f aca="false">F184*G184</f>
        <v>0</v>
      </c>
    </row>
    <row r="185" customFormat="false" ht="22.5" hidden="false" customHeight="false" outlineLevel="0" collapsed="false">
      <c r="A185" s="75" t="n">
        <f aca="false">A184+1</f>
        <v>164</v>
      </c>
      <c r="B185" s="76"/>
      <c r="C185" s="75" t="s">
        <v>36</v>
      </c>
      <c r="D185" s="77" t="s">
        <v>216</v>
      </c>
      <c r="E185" s="78" t="s">
        <v>43</v>
      </c>
      <c r="F185" s="79" t="n">
        <v>386.99</v>
      </c>
      <c r="G185" s="37"/>
      <c r="H185" s="37" t="n">
        <f aca="false">F185*G185</f>
        <v>0</v>
      </c>
    </row>
    <row r="186" customFormat="false" ht="22.5" hidden="false" customHeight="false" outlineLevel="0" collapsed="false">
      <c r="A186" s="75" t="n">
        <f aca="false">A185+1</f>
        <v>165</v>
      </c>
      <c r="B186" s="76"/>
      <c r="C186" s="75" t="s">
        <v>36</v>
      </c>
      <c r="D186" s="77" t="s">
        <v>217</v>
      </c>
      <c r="E186" s="78" t="s">
        <v>43</v>
      </c>
      <c r="F186" s="79" t="n">
        <v>302.5</v>
      </c>
      <c r="G186" s="37"/>
      <c r="H186" s="37" t="n">
        <f aca="false">F186*G186</f>
        <v>0</v>
      </c>
    </row>
    <row r="187" customFormat="false" ht="33.75" hidden="false" customHeight="false" outlineLevel="0" collapsed="false">
      <c r="A187" s="75" t="n">
        <f aca="false">A186+1</f>
        <v>166</v>
      </c>
      <c r="B187" s="76"/>
      <c r="C187" s="75" t="s">
        <v>36</v>
      </c>
      <c r="D187" s="77" t="s">
        <v>218</v>
      </c>
      <c r="E187" s="78" t="s">
        <v>43</v>
      </c>
      <c r="F187" s="79" t="n">
        <v>243.27</v>
      </c>
      <c r="G187" s="37"/>
      <c r="H187" s="37" t="n">
        <f aca="false">F187*G187</f>
        <v>0</v>
      </c>
    </row>
    <row r="188" customFormat="false" ht="33.75" hidden="false" customHeight="false" outlineLevel="0" collapsed="false">
      <c r="A188" s="75" t="n">
        <f aca="false">A187+1</f>
        <v>167</v>
      </c>
      <c r="B188" s="76"/>
      <c r="C188" s="75" t="s">
        <v>36</v>
      </c>
      <c r="D188" s="77" t="s">
        <v>219</v>
      </c>
      <c r="E188" s="78" t="s">
        <v>40</v>
      </c>
      <c r="F188" s="79" t="n">
        <v>1.5</v>
      </c>
      <c r="G188" s="37"/>
      <c r="H188" s="37" t="n">
        <f aca="false">F188*G188</f>
        <v>0</v>
      </c>
    </row>
    <row r="189" customFormat="false" ht="22.5" hidden="false" customHeight="false" outlineLevel="0" collapsed="false">
      <c r="A189" s="75" t="n">
        <f aca="false">A188+1</f>
        <v>168</v>
      </c>
      <c r="B189" s="76"/>
      <c r="C189" s="75" t="s">
        <v>36</v>
      </c>
      <c r="D189" s="77" t="s">
        <v>220</v>
      </c>
      <c r="E189" s="78" t="s">
        <v>43</v>
      </c>
      <c r="F189" s="79" t="n">
        <v>510.83</v>
      </c>
      <c r="G189" s="37"/>
      <c r="H189" s="37" t="n">
        <f aca="false">F189*G189</f>
        <v>0</v>
      </c>
    </row>
    <row r="190" customFormat="false" ht="22.5" hidden="false" customHeight="false" outlineLevel="0" collapsed="false">
      <c r="A190" s="75" t="n">
        <f aca="false">A189+1</f>
        <v>169</v>
      </c>
      <c r="B190" s="80"/>
      <c r="C190" s="75" t="s">
        <v>198</v>
      </c>
      <c r="D190" s="77" t="s">
        <v>221</v>
      </c>
      <c r="E190" s="78" t="s">
        <v>130</v>
      </c>
      <c r="F190" s="79" t="n">
        <v>2606.52</v>
      </c>
      <c r="G190" s="37"/>
      <c r="H190" s="37" t="n">
        <f aca="false">F190*G190</f>
        <v>0</v>
      </c>
    </row>
    <row r="191" customFormat="false" ht="33.75" hidden="false" customHeight="false" outlineLevel="0" collapsed="false">
      <c r="A191" s="75" t="n">
        <f aca="false">A190+1</f>
        <v>170</v>
      </c>
      <c r="B191" s="67" t="s">
        <v>222</v>
      </c>
      <c r="C191" s="75" t="s">
        <v>165</v>
      </c>
      <c r="D191" s="77" t="s">
        <v>223</v>
      </c>
      <c r="E191" s="78" t="s">
        <v>43</v>
      </c>
      <c r="F191" s="79" t="n">
        <v>95.02</v>
      </c>
      <c r="G191" s="37"/>
      <c r="H191" s="37" t="n">
        <f aca="false">F191*G191</f>
        <v>0</v>
      </c>
    </row>
    <row r="192" customFormat="false" ht="22.5" hidden="false" customHeight="false" outlineLevel="0" collapsed="false">
      <c r="A192" s="75" t="n">
        <f aca="false">A191+1</f>
        <v>171</v>
      </c>
      <c r="B192" s="76"/>
      <c r="C192" s="75" t="s">
        <v>224</v>
      </c>
      <c r="D192" s="77" t="s">
        <v>187</v>
      </c>
      <c r="E192" s="78" t="s">
        <v>105</v>
      </c>
      <c r="F192" s="79" t="n">
        <v>94.39</v>
      </c>
      <c r="G192" s="37"/>
      <c r="H192" s="37" t="n">
        <f aca="false">F192*G192</f>
        <v>0</v>
      </c>
    </row>
    <row r="193" customFormat="false" ht="33.75" hidden="false" customHeight="false" outlineLevel="0" collapsed="false">
      <c r="A193" s="75" t="n">
        <f aca="false">A192+1</f>
        <v>172</v>
      </c>
      <c r="B193" s="76"/>
      <c r="C193" s="75" t="s">
        <v>225</v>
      </c>
      <c r="D193" s="77" t="s">
        <v>226</v>
      </c>
      <c r="E193" s="78" t="s">
        <v>30</v>
      </c>
      <c r="F193" s="79" t="n">
        <v>102</v>
      </c>
      <c r="G193" s="37"/>
      <c r="H193" s="37" t="n">
        <f aca="false">F193*G193</f>
        <v>0</v>
      </c>
    </row>
    <row r="194" customFormat="false" ht="22.5" hidden="false" customHeight="false" outlineLevel="0" collapsed="false">
      <c r="A194" s="75" t="n">
        <f aca="false">A193+1</f>
        <v>173</v>
      </c>
      <c r="B194" s="76"/>
      <c r="C194" s="75" t="s">
        <v>227</v>
      </c>
      <c r="D194" s="77" t="s">
        <v>228</v>
      </c>
      <c r="E194" s="78" t="s">
        <v>40</v>
      </c>
      <c r="F194" s="79" t="n">
        <v>0.66</v>
      </c>
      <c r="G194" s="37"/>
      <c r="H194" s="37" t="n">
        <f aca="false">F194*G194</f>
        <v>0</v>
      </c>
    </row>
    <row r="195" customFormat="false" ht="22.5" hidden="false" customHeight="false" outlineLevel="0" collapsed="false">
      <c r="A195" s="75" t="n">
        <f aca="false">A194+1</f>
        <v>174</v>
      </c>
      <c r="B195" s="76"/>
      <c r="C195" s="75" t="s">
        <v>224</v>
      </c>
      <c r="D195" s="77" t="s">
        <v>229</v>
      </c>
      <c r="E195" s="78" t="s">
        <v>43</v>
      </c>
      <c r="F195" s="79" t="n">
        <v>407.16</v>
      </c>
      <c r="G195" s="37"/>
      <c r="H195" s="37" t="n">
        <f aca="false">F195*G195</f>
        <v>0</v>
      </c>
    </row>
    <row r="196" customFormat="false" ht="33.75" hidden="false" customHeight="false" outlineLevel="0" collapsed="false">
      <c r="A196" s="75" t="n">
        <f aca="false">A195+1</f>
        <v>175</v>
      </c>
      <c r="B196" s="76"/>
      <c r="C196" s="75" t="s">
        <v>224</v>
      </c>
      <c r="D196" s="77" t="s">
        <v>230</v>
      </c>
      <c r="E196" s="78" t="s">
        <v>43</v>
      </c>
      <c r="F196" s="79" t="n">
        <v>391.2</v>
      </c>
      <c r="G196" s="37"/>
      <c r="H196" s="37" t="n">
        <f aca="false">F196*G196</f>
        <v>0</v>
      </c>
    </row>
    <row r="197" customFormat="false" ht="22.5" hidden="false" customHeight="false" outlineLevel="0" collapsed="false">
      <c r="A197" s="75" t="n">
        <f aca="false">A196+1</f>
        <v>176</v>
      </c>
      <c r="B197" s="76"/>
      <c r="C197" s="75" t="s">
        <v>224</v>
      </c>
      <c r="D197" s="77" t="s">
        <v>231</v>
      </c>
      <c r="E197" s="78" t="s">
        <v>43</v>
      </c>
      <c r="F197" s="79" t="n">
        <v>391.2</v>
      </c>
      <c r="G197" s="37"/>
      <c r="H197" s="37" t="n">
        <f aca="false">F197*G197</f>
        <v>0</v>
      </c>
    </row>
    <row r="198" customFormat="false" ht="45" hidden="false" customHeight="false" outlineLevel="0" collapsed="false">
      <c r="A198" s="75" t="n">
        <f aca="false">A197+1</f>
        <v>177</v>
      </c>
      <c r="B198" s="76"/>
      <c r="C198" s="75" t="s">
        <v>224</v>
      </c>
      <c r="D198" s="77" t="s">
        <v>232</v>
      </c>
      <c r="E198" s="78" t="s">
        <v>43</v>
      </c>
      <c r="F198" s="79" t="n">
        <v>391.2</v>
      </c>
      <c r="G198" s="37"/>
      <c r="H198" s="37" t="n">
        <f aca="false">F198*G198</f>
        <v>0</v>
      </c>
    </row>
    <row r="199" customFormat="false" ht="22.5" hidden="false" customHeight="false" outlineLevel="0" collapsed="false">
      <c r="A199" s="75" t="n">
        <f aca="false">A198+1</f>
        <v>178</v>
      </c>
      <c r="B199" s="76"/>
      <c r="C199" s="75" t="s">
        <v>224</v>
      </c>
      <c r="D199" s="77" t="s">
        <v>233</v>
      </c>
      <c r="E199" s="78" t="s">
        <v>38</v>
      </c>
      <c r="F199" s="79" t="n">
        <v>27.82</v>
      </c>
      <c r="G199" s="37"/>
      <c r="H199" s="37" t="n">
        <f aca="false">F199*G199</f>
        <v>0</v>
      </c>
    </row>
    <row r="200" customFormat="false" ht="22.5" hidden="false" customHeight="false" outlineLevel="0" collapsed="false">
      <c r="A200" s="75" t="n">
        <f aca="false">A199+1</f>
        <v>179</v>
      </c>
      <c r="B200" s="76"/>
      <c r="C200" s="75" t="s">
        <v>224</v>
      </c>
      <c r="D200" s="77" t="s">
        <v>234</v>
      </c>
      <c r="E200" s="78" t="s">
        <v>38</v>
      </c>
      <c r="F200" s="79" t="n">
        <v>55.64</v>
      </c>
      <c r="G200" s="37"/>
      <c r="H200" s="37" t="n">
        <f aca="false">F200*G200</f>
        <v>0</v>
      </c>
    </row>
    <row r="201" customFormat="false" ht="22.5" hidden="false" customHeight="false" outlineLevel="0" collapsed="false">
      <c r="A201" s="75" t="n">
        <f aca="false">A200+1</f>
        <v>180</v>
      </c>
      <c r="B201" s="76"/>
      <c r="C201" s="75" t="s">
        <v>224</v>
      </c>
      <c r="D201" s="77" t="s">
        <v>235</v>
      </c>
      <c r="E201" s="78" t="s">
        <v>38</v>
      </c>
      <c r="F201" s="79" t="n">
        <v>28.12</v>
      </c>
      <c r="G201" s="37"/>
      <c r="H201" s="37" t="n">
        <f aca="false">F201*G201</f>
        <v>0</v>
      </c>
    </row>
    <row r="202" customFormat="false" ht="56.25" hidden="false" customHeight="false" outlineLevel="0" collapsed="false">
      <c r="A202" s="75" t="n">
        <f aca="false">A201+1</f>
        <v>181</v>
      </c>
      <c r="B202" s="76"/>
      <c r="C202" s="75" t="s">
        <v>224</v>
      </c>
      <c r="D202" s="77" t="s">
        <v>236</v>
      </c>
      <c r="E202" s="78" t="s">
        <v>110</v>
      </c>
      <c r="F202" s="79" t="n">
        <v>55.64</v>
      </c>
      <c r="G202" s="37"/>
      <c r="H202" s="37" t="n">
        <f aca="false">F202*G202</f>
        <v>0</v>
      </c>
    </row>
    <row r="203" customFormat="false" ht="22.5" hidden="false" customHeight="false" outlineLevel="0" collapsed="false">
      <c r="A203" s="75" t="n">
        <f aca="false">A202+1</f>
        <v>182</v>
      </c>
      <c r="B203" s="76"/>
      <c r="C203" s="75" t="s">
        <v>224</v>
      </c>
      <c r="D203" s="77" t="s">
        <v>237</v>
      </c>
      <c r="E203" s="78" t="s">
        <v>38</v>
      </c>
      <c r="F203" s="79" t="n">
        <v>55.2</v>
      </c>
      <c r="G203" s="37"/>
      <c r="H203" s="37" t="n">
        <f aca="false">F203*G203</f>
        <v>0</v>
      </c>
    </row>
    <row r="204" customFormat="false" ht="22.5" hidden="false" customHeight="false" outlineLevel="0" collapsed="false">
      <c r="A204" s="75" t="n">
        <f aca="false">A203+1</f>
        <v>183</v>
      </c>
      <c r="B204" s="76"/>
      <c r="C204" s="75" t="s">
        <v>224</v>
      </c>
      <c r="D204" s="77" t="s">
        <v>238</v>
      </c>
      <c r="E204" s="78" t="s">
        <v>38</v>
      </c>
      <c r="F204" s="79" t="n">
        <v>44</v>
      </c>
      <c r="G204" s="37"/>
      <c r="H204" s="37" t="n">
        <f aca="false">F204*G204</f>
        <v>0</v>
      </c>
    </row>
    <row r="205" customFormat="false" ht="45" hidden="false" customHeight="false" outlineLevel="0" collapsed="false">
      <c r="A205" s="75" t="n">
        <f aca="false">A204+1</f>
        <v>184</v>
      </c>
      <c r="B205" s="76"/>
      <c r="C205" s="75" t="s">
        <v>224</v>
      </c>
      <c r="D205" s="77" t="s">
        <v>239</v>
      </c>
      <c r="E205" s="78" t="s">
        <v>43</v>
      </c>
      <c r="F205" s="79" t="n">
        <v>0.48</v>
      </c>
      <c r="G205" s="37"/>
      <c r="H205" s="37" t="n">
        <f aca="false">F205*G205</f>
        <v>0</v>
      </c>
    </row>
    <row r="206" customFormat="false" ht="56.25" hidden="false" customHeight="false" outlineLevel="0" collapsed="false">
      <c r="A206" s="75" t="n">
        <f aca="false">A205+1</f>
        <v>185</v>
      </c>
      <c r="B206" s="76"/>
      <c r="C206" s="81" t="s">
        <v>240</v>
      </c>
      <c r="D206" s="82" t="s">
        <v>241</v>
      </c>
      <c r="E206" s="83" t="s">
        <v>110</v>
      </c>
      <c r="F206" s="84" t="n">
        <v>77.08</v>
      </c>
      <c r="G206" s="37"/>
      <c r="H206" s="37" t="n">
        <f aca="false">F206*G206</f>
        <v>0</v>
      </c>
    </row>
    <row r="207" customFormat="false" ht="12.75" hidden="false" customHeight="false" outlineLevel="0" collapsed="false">
      <c r="A207" s="75" t="n">
        <f aca="false">A206+1</f>
        <v>186</v>
      </c>
      <c r="B207" s="76"/>
      <c r="C207" s="81" t="s">
        <v>165</v>
      </c>
      <c r="D207" s="82" t="s">
        <v>242</v>
      </c>
      <c r="E207" s="83" t="s">
        <v>43</v>
      </c>
      <c r="F207" s="84" t="n">
        <v>302.5</v>
      </c>
      <c r="G207" s="37"/>
      <c r="H207" s="37" t="n">
        <f aca="false">F207*G207</f>
        <v>0</v>
      </c>
    </row>
    <row r="208" customFormat="false" ht="12.75" hidden="false" customHeight="false" outlineLevel="0" collapsed="false">
      <c r="A208" s="81" t="n">
        <f aca="false">A207+1</f>
        <v>187</v>
      </c>
      <c r="B208" s="80"/>
      <c r="C208" s="81" t="s">
        <v>165</v>
      </c>
      <c r="D208" s="82" t="s">
        <v>243</v>
      </c>
      <c r="E208" s="83" t="s">
        <v>43</v>
      </c>
      <c r="F208" s="84" t="n">
        <v>302.5</v>
      </c>
      <c r="G208" s="37"/>
      <c r="H208" s="37" t="n">
        <f aca="false">F208*G208</f>
        <v>0</v>
      </c>
    </row>
    <row r="209" customFormat="false" ht="12.75" hidden="false" customHeight="false" outlineLevel="0" collapsed="false">
      <c r="A209" s="61"/>
      <c r="B209" s="61"/>
      <c r="C209" s="62"/>
      <c r="D209" s="63" t="s">
        <v>244</v>
      </c>
      <c r="E209" s="61"/>
      <c r="F209" s="64"/>
      <c r="G209" s="54"/>
      <c r="H209" s="54"/>
    </row>
    <row r="210" customFormat="false" ht="12.75" hidden="false" customHeight="false" outlineLevel="0" collapsed="false">
      <c r="A210" s="61"/>
      <c r="B210" s="30" t="s">
        <v>222</v>
      </c>
      <c r="C210" s="62"/>
      <c r="D210" s="63" t="s">
        <v>245</v>
      </c>
      <c r="E210" s="61"/>
      <c r="F210" s="64"/>
      <c r="G210" s="54"/>
      <c r="H210" s="54"/>
    </row>
    <row r="211" customFormat="false" ht="33.75" hidden="false" customHeight="false" outlineLevel="0" collapsed="false">
      <c r="A211" s="65" t="n">
        <v>188</v>
      </c>
      <c r="B211" s="56"/>
      <c r="C211" s="65" t="s">
        <v>71</v>
      </c>
      <c r="D211" s="66" t="s">
        <v>246</v>
      </c>
      <c r="E211" s="35" t="s">
        <v>43</v>
      </c>
      <c r="F211" s="36" t="n">
        <v>26.1</v>
      </c>
      <c r="G211" s="37"/>
      <c r="H211" s="37" t="n">
        <f aca="false">F211*G211</f>
        <v>0</v>
      </c>
    </row>
    <row r="212" customFormat="false" ht="22.5" hidden="false" customHeight="false" outlineLevel="0" collapsed="false">
      <c r="A212" s="65" t="n">
        <f aca="false">A211+1</f>
        <v>189</v>
      </c>
      <c r="B212" s="56"/>
      <c r="C212" s="65" t="s">
        <v>71</v>
      </c>
      <c r="D212" s="66" t="s">
        <v>247</v>
      </c>
      <c r="E212" s="35" t="s">
        <v>38</v>
      </c>
      <c r="F212" s="36" t="n">
        <v>27.6</v>
      </c>
      <c r="G212" s="37"/>
      <c r="H212" s="37" t="n">
        <f aca="false">F212*G212</f>
        <v>0</v>
      </c>
    </row>
    <row r="213" customFormat="false" ht="22.5" hidden="false" customHeight="false" outlineLevel="0" collapsed="false">
      <c r="A213" s="65" t="n">
        <f aca="false">A212+1</f>
        <v>190</v>
      </c>
      <c r="B213" s="56"/>
      <c r="C213" s="65" t="s">
        <v>71</v>
      </c>
      <c r="D213" s="66" t="s">
        <v>248</v>
      </c>
      <c r="E213" s="35" t="s">
        <v>43</v>
      </c>
      <c r="F213" s="36" t="n">
        <v>27.6</v>
      </c>
      <c r="G213" s="37"/>
      <c r="H213" s="37" t="n">
        <f aca="false">F213*G213</f>
        <v>0</v>
      </c>
    </row>
    <row r="214" customFormat="false" ht="33.75" hidden="false" customHeight="false" outlineLevel="0" collapsed="false">
      <c r="A214" s="65" t="n">
        <f aca="false">A213+1</f>
        <v>191</v>
      </c>
      <c r="B214" s="56"/>
      <c r="C214" s="65" t="s">
        <v>71</v>
      </c>
      <c r="D214" s="66" t="s">
        <v>249</v>
      </c>
      <c r="E214" s="35" t="s">
        <v>40</v>
      </c>
      <c r="F214" s="36" t="n">
        <v>2.76</v>
      </c>
      <c r="G214" s="37"/>
      <c r="H214" s="37" t="n">
        <f aca="false">F214*G214</f>
        <v>0</v>
      </c>
    </row>
    <row r="215" customFormat="false" ht="22.5" hidden="false" customHeight="false" outlineLevel="0" collapsed="false">
      <c r="A215" s="65" t="n">
        <f aca="false">A214+1</f>
        <v>192</v>
      </c>
      <c r="B215" s="56"/>
      <c r="C215" s="65" t="s">
        <v>71</v>
      </c>
      <c r="D215" s="66" t="s">
        <v>250</v>
      </c>
      <c r="E215" s="35" t="s">
        <v>43</v>
      </c>
      <c r="F215" s="36" t="n">
        <v>27.6</v>
      </c>
      <c r="G215" s="37"/>
      <c r="H215" s="37" t="n">
        <f aca="false">F215*G215</f>
        <v>0</v>
      </c>
    </row>
    <row r="216" customFormat="false" ht="12.75" hidden="false" customHeight="false" outlineLevel="0" collapsed="false">
      <c r="A216" s="65" t="n">
        <f aca="false">A215+1</f>
        <v>193</v>
      </c>
      <c r="B216" s="56"/>
      <c r="C216" s="65" t="s">
        <v>71</v>
      </c>
      <c r="D216" s="66" t="s">
        <v>251</v>
      </c>
      <c r="E216" s="35" t="s">
        <v>43</v>
      </c>
      <c r="F216" s="36" t="n">
        <v>16.56</v>
      </c>
      <c r="G216" s="37"/>
      <c r="H216" s="37" t="n">
        <f aca="false">F216*G216</f>
        <v>0</v>
      </c>
    </row>
    <row r="217" customFormat="false" ht="33.75" hidden="false" customHeight="false" outlineLevel="0" collapsed="false">
      <c r="A217" s="65" t="n">
        <f aca="false">A216+1</f>
        <v>194</v>
      </c>
      <c r="B217" s="56"/>
      <c r="C217" s="65" t="s">
        <v>71</v>
      </c>
      <c r="D217" s="66" t="s">
        <v>252</v>
      </c>
      <c r="E217" s="35" t="s">
        <v>43</v>
      </c>
      <c r="F217" s="36" t="n">
        <v>24.84</v>
      </c>
      <c r="G217" s="37"/>
      <c r="H217" s="37" t="n">
        <f aca="false">F217*G217</f>
        <v>0</v>
      </c>
    </row>
    <row r="218" customFormat="false" ht="22.5" hidden="false" customHeight="false" outlineLevel="0" collapsed="false">
      <c r="A218" s="65" t="n">
        <f aca="false">A217+1</f>
        <v>195</v>
      </c>
      <c r="B218" s="56"/>
      <c r="C218" s="65" t="s">
        <v>71</v>
      </c>
      <c r="D218" s="66" t="s">
        <v>253</v>
      </c>
      <c r="E218" s="35" t="s">
        <v>43</v>
      </c>
      <c r="F218" s="36" t="n">
        <v>249.82</v>
      </c>
      <c r="G218" s="37"/>
      <c r="H218" s="37" t="n">
        <f aca="false">F218*G218</f>
        <v>0</v>
      </c>
    </row>
    <row r="219" customFormat="false" ht="33.75" hidden="false" customHeight="false" outlineLevel="0" collapsed="false">
      <c r="A219" s="65" t="n">
        <f aca="false">A218+1</f>
        <v>196</v>
      </c>
      <c r="B219" s="56"/>
      <c r="C219" s="65" t="s">
        <v>71</v>
      </c>
      <c r="D219" s="66" t="s">
        <v>254</v>
      </c>
      <c r="E219" s="35" t="s">
        <v>43</v>
      </c>
      <c r="F219" s="36" t="n">
        <v>49.96</v>
      </c>
      <c r="G219" s="37"/>
      <c r="H219" s="37" t="n">
        <f aca="false">F219*G219</f>
        <v>0</v>
      </c>
    </row>
    <row r="220" customFormat="false" ht="78.75" hidden="false" customHeight="false" outlineLevel="0" collapsed="false">
      <c r="A220" s="65" t="n">
        <f aca="false">A219+1</f>
        <v>197</v>
      </c>
      <c r="B220" s="56"/>
      <c r="C220" s="65" t="s">
        <v>71</v>
      </c>
      <c r="D220" s="66" t="s">
        <v>255</v>
      </c>
      <c r="E220" s="35" t="s">
        <v>43</v>
      </c>
      <c r="F220" s="36" t="n">
        <v>249.82</v>
      </c>
      <c r="G220" s="37"/>
      <c r="H220" s="37" t="n">
        <f aca="false">F220*G220</f>
        <v>0</v>
      </c>
    </row>
    <row r="221" customFormat="false" ht="67.5" hidden="false" customHeight="false" outlineLevel="0" collapsed="false">
      <c r="A221" s="65" t="n">
        <f aca="false">A220+1</f>
        <v>198</v>
      </c>
      <c r="B221" s="56"/>
      <c r="C221" s="65" t="s">
        <v>71</v>
      </c>
      <c r="D221" s="66" t="s">
        <v>256</v>
      </c>
      <c r="E221" s="35" t="s">
        <v>30</v>
      </c>
      <c r="F221" s="36" t="n">
        <v>2</v>
      </c>
      <c r="G221" s="37"/>
      <c r="H221" s="37" t="n">
        <f aca="false">F221*G221</f>
        <v>0</v>
      </c>
    </row>
    <row r="222" customFormat="false" ht="22.5" hidden="false" customHeight="false" outlineLevel="0" collapsed="false">
      <c r="A222" s="65" t="n">
        <f aca="false">A221+1</f>
        <v>199</v>
      </c>
      <c r="B222" s="56"/>
      <c r="C222" s="65" t="s">
        <v>71</v>
      </c>
      <c r="D222" s="66" t="s">
        <v>257</v>
      </c>
      <c r="E222" s="35" t="s">
        <v>105</v>
      </c>
      <c r="F222" s="36" t="n">
        <v>231.84</v>
      </c>
      <c r="G222" s="37"/>
      <c r="H222" s="37" t="n">
        <f aca="false">F222*G222</f>
        <v>0</v>
      </c>
    </row>
    <row r="223" customFormat="false" ht="12.75" hidden="false" customHeight="false" outlineLevel="0" collapsed="false">
      <c r="A223" s="61"/>
      <c r="B223" s="30" t="s">
        <v>222</v>
      </c>
      <c r="C223" s="62"/>
      <c r="D223" s="63" t="s">
        <v>258</v>
      </c>
      <c r="E223" s="40"/>
      <c r="F223" s="41"/>
      <c r="G223" s="42"/>
      <c r="H223" s="42"/>
    </row>
    <row r="224" customFormat="false" ht="33.75" hidden="false" customHeight="false" outlineLevel="0" collapsed="false">
      <c r="A224" s="65" t="n">
        <v>200</v>
      </c>
      <c r="B224" s="56"/>
      <c r="C224" s="65" t="s">
        <v>71</v>
      </c>
      <c r="D224" s="66" t="s">
        <v>259</v>
      </c>
      <c r="E224" s="35" t="s">
        <v>105</v>
      </c>
      <c r="F224" s="36" t="n">
        <v>30.33</v>
      </c>
      <c r="G224" s="37"/>
      <c r="H224" s="37" t="n">
        <f aca="false">F224*G224</f>
        <v>0</v>
      </c>
    </row>
    <row r="225" customFormat="false" ht="78.75" hidden="false" customHeight="false" outlineLevel="0" collapsed="false">
      <c r="A225" s="65" t="n">
        <f aca="false">A224+1</f>
        <v>201</v>
      </c>
      <c r="B225" s="56"/>
      <c r="C225" s="65" t="s">
        <v>71</v>
      </c>
      <c r="D225" s="66" t="s">
        <v>260</v>
      </c>
      <c r="E225" s="35" t="s">
        <v>43</v>
      </c>
      <c r="F225" s="36" t="n">
        <v>30.33</v>
      </c>
      <c r="G225" s="37"/>
      <c r="H225" s="37" t="n">
        <f aca="false">F225*G225</f>
        <v>0</v>
      </c>
    </row>
    <row r="226" customFormat="false" ht="56.25" hidden="false" customHeight="false" outlineLevel="0" collapsed="false">
      <c r="A226" s="65" t="n">
        <f aca="false">A225+1</f>
        <v>202</v>
      </c>
      <c r="B226" s="56"/>
      <c r="C226" s="65" t="s">
        <v>71</v>
      </c>
      <c r="D226" s="66" t="s">
        <v>261</v>
      </c>
      <c r="E226" s="35" t="s">
        <v>43</v>
      </c>
      <c r="F226" s="36" t="n">
        <v>30.33</v>
      </c>
      <c r="G226" s="37"/>
      <c r="H226" s="37" t="n">
        <f aca="false">F226*G226</f>
        <v>0</v>
      </c>
    </row>
    <row r="227" customFormat="false" ht="22.5" hidden="false" customHeight="false" outlineLevel="0" collapsed="false">
      <c r="A227" s="65" t="n">
        <v>201</v>
      </c>
      <c r="B227" s="56"/>
      <c r="C227" s="65" t="s">
        <v>71</v>
      </c>
      <c r="D227" s="66" t="s">
        <v>262</v>
      </c>
      <c r="E227" s="35" t="s">
        <v>38</v>
      </c>
      <c r="F227" s="36" t="n">
        <v>56.4</v>
      </c>
      <c r="G227" s="37"/>
      <c r="H227" s="37" t="n">
        <f aca="false">F227*G227</f>
        <v>0</v>
      </c>
    </row>
    <row r="228" customFormat="false" ht="45" hidden="false" customHeight="false" outlineLevel="0" collapsed="false">
      <c r="A228" s="65" t="n">
        <f aca="false">A227+1</f>
        <v>202</v>
      </c>
      <c r="B228" s="56"/>
      <c r="C228" s="65" t="s">
        <v>71</v>
      </c>
      <c r="D228" s="66" t="s">
        <v>263</v>
      </c>
      <c r="E228" s="35" t="s">
        <v>43</v>
      </c>
      <c r="F228" s="36" t="n">
        <v>14.7</v>
      </c>
      <c r="G228" s="37"/>
      <c r="H228" s="37" t="n">
        <f aca="false">F228*G228</f>
        <v>0</v>
      </c>
    </row>
    <row r="229" customFormat="false" ht="90" hidden="false" customHeight="false" outlineLevel="0" collapsed="false">
      <c r="A229" s="65" t="n">
        <f aca="false">A228+1</f>
        <v>203</v>
      </c>
      <c r="B229" s="56"/>
      <c r="C229" s="65" t="s">
        <v>71</v>
      </c>
      <c r="D229" s="66" t="s">
        <v>264</v>
      </c>
      <c r="E229" s="35" t="s">
        <v>105</v>
      </c>
      <c r="F229" s="36" t="n">
        <v>538.98</v>
      </c>
      <c r="G229" s="37"/>
      <c r="H229" s="37" t="n">
        <f aca="false">F229*G229</f>
        <v>0</v>
      </c>
    </row>
    <row r="230" customFormat="false" ht="56.25" hidden="false" customHeight="false" outlineLevel="0" collapsed="false">
      <c r="A230" s="65" t="n">
        <f aca="false">A229+1</f>
        <v>204</v>
      </c>
      <c r="B230" s="56"/>
      <c r="C230" s="65" t="s">
        <v>71</v>
      </c>
      <c r="D230" s="66" t="s">
        <v>265</v>
      </c>
      <c r="E230" s="35" t="s">
        <v>30</v>
      </c>
      <c r="F230" s="36" t="n">
        <v>3233.88</v>
      </c>
      <c r="G230" s="37"/>
      <c r="H230" s="37" t="n">
        <f aca="false">F230*G230</f>
        <v>0</v>
      </c>
    </row>
    <row r="231" customFormat="false" ht="112.5" hidden="false" customHeight="false" outlineLevel="0" collapsed="false">
      <c r="A231" s="65" t="n">
        <f aca="false">A230+1</f>
        <v>205</v>
      </c>
      <c r="B231" s="56"/>
      <c r="C231" s="65" t="s">
        <v>71</v>
      </c>
      <c r="D231" s="66" t="s">
        <v>266</v>
      </c>
      <c r="E231" s="35" t="s">
        <v>43</v>
      </c>
      <c r="F231" s="36" t="n">
        <v>42.02</v>
      </c>
      <c r="G231" s="37"/>
      <c r="H231" s="37" t="n">
        <f aca="false">F231*G231</f>
        <v>0</v>
      </c>
    </row>
    <row r="232" customFormat="false" ht="33.75" hidden="false" customHeight="false" outlineLevel="0" collapsed="false">
      <c r="A232" s="65" t="n">
        <f aca="false">A231+1</f>
        <v>206</v>
      </c>
      <c r="B232" s="56"/>
      <c r="C232" s="65" t="s">
        <v>71</v>
      </c>
      <c r="D232" s="66" t="s">
        <v>267</v>
      </c>
      <c r="E232" s="35" t="s">
        <v>38</v>
      </c>
      <c r="F232" s="36" t="n">
        <v>187.3</v>
      </c>
      <c r="G232" s="37"/>
      <c r="H232" s="37" t="n">
        <f aca="false">F232*G232</f>
        <v>0</v>
      </c>
    </row>
    <row r="233" customFormat="false" ht="12.75" hidden="false" customHeight="false" outlineLevel="0" collapsed="false">
      <c r="A233" s="65" t="n">
        <f aca="false">A232+1</f>
        <v>207</v>
      </c>
      <c r="B233" s="56"/>
      <c r="C233" s="65" t="s">
        <v>71</v>
      </c>
      <c r="D233" s="66" t="s">
        <v>268</v>
      </c>
      <c r="E233" s="35" t="s">
        <v>110</v>
      </c>
      <c r="F233" s="36" t="n">
        <v>5.79</v>
      </c>
      <c r="G233" s="37"/>
      <c r="H233" s="37" t="n">
        <f aca="false">F233*G233</f>
        <v>0</v>
      </c>
    </row>
    <row r="234" customFormat="false" ht="12.75" hidden="false" customHeight="false" outlineLevel="0" collapsed="false">
      <c r="A234" s="65" t="n">
        <f aca="false">A233+1</f>
        <v>208</v>
      </c>
      <c r="B234" s="56"/>
      <c r="C234" s="65" t="s">
        <v>71</v>
      </c>
      <c r="D234" s="66" t="s">
        <v>269</v>
      </c>
      <c r="E234" s="35" t="s">
        <v>110</v>
      </c>
      <c r="F234" s="36" t="n">
        <v>191.1</v>
      </c>
      <c r="G234" s="37"/>
      <c r="H234" s="37" t="n">
        <f aca="false">F234*G234</f>
        <v>0</v>
      </c>
    </row>
    <row r="235" customFormat="false" ht="22.5" hidden="false" customHeight="false" outlineLevel="0" collapsed="false">
      <c r="A235" s="65" t="n">
        <f aca="false">A234+1</f>
        <v>209</v>
      </c>
      <c r="B235" s="56"/>
      <c r="C235" s="65" t="s">
        <v>71</v>
      </c>
      <c r="D235" s="66" t="s">
        <v>270</v>
      </c>
      <c r="E235" s="35" t="s">
        <v>105</v>
      </c>
      <c r="F235" s="36" t="n">
        <v>601.4</v>
      </c>
      <c r="G235" s="37"/>
      <c r="H235" s="37" t="n">
        <f aca="false">F235*G235</f>
        <v>0</v>
      </c>
    </row>
    <row r="236" customFormat="false" ht="22.5" hidden="false" customHeight="false" outlineLevel="0" collapsed="false">
      <c r="A236" s="65" t="n">
        <f aca="false">A235+1</f>
        <v>210</v>
      </c>
      <c r="B236" s="58"/>
      <c r="C236" s="65" t="s">
        <v>71</v>
      </c>
      <c r="D236" s="69" t="s">
        <v>187</v>
      </c>
      <c r="E236" s="70" t="s">
        <v>105</v>
      </c>
      <c r="F236" s="47" t="n">
        <v>19.16</v>
      </c>
      <c r="G236" s="37"/>
      <c r="H236" s="37" t="n">
        <f aca="false">F236*G236</f>
        <v>0</v>
      </c>
    </row>
    <row r="237" customFormat="false" ht="12.75" hidden="false" customHeight="false" outlineLevel="0" collapsed="false">
      <c r="A237" s="85"/>
      <c r="B237" s="86"/>
      <c r="C237" s="85"/>
      <c r="D237" s="87" t="s">
        <v>271</v>
      </c>
      <c r="E237" s="88"/>
      <c r="F237" s="89"/>
      <c r="G237" s="42"/>
      <c r="H237" s="42"/>
    </row>
    <row r="238" customFormat="false" ht="45" hidden="false" customHeight="false" outlineLevel="0" collapsed="false">
      <c r="A238" s="65" t="n">
        <v>211</v>
      </c>
      <c r="B238" s="58"/>
      <c r="C238" s="65" t="s">
        <v>36</v>
      </c>
      <c r="D238" s="69" t="s">
        <v>272</v>
      </c>
      <c r="E238" s="70" t="s">
        <v>57</v>
      </c>
      <c r="F238" s="47" t="n">
        <v>1</v>
      </c>
      <c r="G238" s="37"/>
      <c r="H238" s="37" t="n">
        <f aca="false">F238*G238</f>
        <v>0</v>
      </c>
    </row>
    <row r="239" customFormat="false" ht="101.25" hidden="false" customHeight="false" outlineLevel="0" collapsed="false">
      <c r="A239" s="65" t="n">
        <v>212</v>
      </c>
      <c r="B239" s="58"/>
      <c r="C239" s="65" t="s">
        <v>273</v>
      </c>
      <c r="D239" s="69" t="s">
        <v>274</v>
      </c>
      <c r="E239" s="70" t="s">
        <v>57</v>
      </c>
      <c r="F239" s="47" t="n">
        <v>1</v>
      </c>
      <c r="G239" s="37"/>
      <c r="H239" s="37" t="n">
        <f aca="false">F239*G239</f>
        <v>0</v>
      </c>
    </row>
    <row r="240" customFormat="false" ht="12.75" hidden="false" customHeight="true" outlineLevel="0" collapsed="false">
      <c r="A240" s="90" t="s">
        <v>275</v>
      </c>
      <c r="B240" s="90"/>
      <c r="C240" s="90"/>
      <c r="D240" s="90"/>
      <c r="E240" s="90"/>
      <c r="F240" s="90"/>
      <c r="G240" s="90"/>
      <c r="H240" s="91" t="n">
        <f aca="false">SUM(H10:H239)</f>
        <v>0</v>
      </c>
    </row>
  </sheetData>
  <mergeCells count="5">
    <mergeCell ref="A1:D1"/>
    <mergeCell ref="E1:H1"/>
    <mergeCell ref="A3:H3"/>
    <mergeCell ref="A4:H4"/>
    <mergeCell ref="A240:G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38.41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56"/>
  </cols>
  <sheetData>
    <row r="1" customFormat="false" ht="12.75" hidden="false" customHeight="true" outlineLevel="0" collapsed="false">
      <c r="A1" s="1" t="s">
        <v>13</v>
      </c>
      <c r="B1" s="1"/>
      <c r="C1" s="1"/>
      <c r="D1" s="1"/>
      <c r="E1" s="19" t="s">
        <v>276</v>
      </c>
      <c r="F1" s="19"/>
      <c r="G1" s="19"/>
      <c r="H1" s="19"/>
    </row>
    <row r="3" customFormat="false" ht="34.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1" t="s">
        <v>277</v>
      </c>
      <c r="B4" s="21"/>
      <c r="C4" s="21"/>
      <c r="D4" s="21"/>
      <c r="E4" s="21"/>
      <c r="F4" s="21"/>
      <c r="G4" s="21"/>
      <c r="H4" s="21"/>
    </row>
    <row r="7" customFormat="false" ht="31.5" hidden="false" customHeight="false" outlineLevel="0" collapsed="false">
      <c r="A7" s="92" t="s">
        <v>4</v>
      </c>
      <c r="B7" s="93" t="s">
        <v>278</v>
      </c>
      <c r="C7" s="93" t="s">
        <v>279</v>
      </c>
      <c r="D7" s="92" t="s">
        <v>280</v>
      </c>
      <c r="E7" s="93" t="s">
        <v>281</v>
      </c>
      <c r="F7" s="94" t="s">
        <v>282</v>
      </c>
      <c r="G7" s="95" t="s">
        <v>283</v>
      </c>
      <c r="H7" s="95" t="s">
        <v>23</v>
      </c>
    </row>
    <row r="8" customFormat="false" ht="12.75" hidden="false" customHeight="false" outlineLevel="0" collapsed="false">
      <c r="A8" s="96"/>
      <c r="B8" s="97" t="s">
        <v>284</v>
      </c>
      <c r="C8" s="98"/>
      <c r="D8" s="99" t="s">
        <v>285</v>
      </c>
      <c r="E8" s="100"/>
      <c r="F8" s="101"/>
      <c r="G8" s="42"/>
      <c r="H8" s="102"/>
    </row>
    <row r="9" customFormat="false" ht="22.5" hidden="false" customHeight="false" outlineLevel="0" collapsed="false">
      <c r="A9" s="103" t="n">
        <v>1</v>
      </c>
      <c r="B9" s="104"/>
      <c r="C9" s="105" t="s">
        <v>286</v>
      </c>
      <c r="D9" s="106" t="s">
        <v>287</v>
      </c>
      <c r="E9" s="107" t="s">
        <v>38</v>
      </c>
      <c r="F9" s="108" t="n">
        <v>27</v>
      </c>
      <c r="G9" s="37"/>
      <c r="H9" s="109" t="n">
        <f aca="false">F9*G9</f>
        <v>0</v>
      </c>
    </row>
    <row r="10" customFormat="false" ht="12.75" hidden="false" customHeight="false" outlineLevel="0" collapsed="false">
      <c r="A10" s="103" t="n">
        <v>2</v>
      </c>
      <c r="B10" s="104"/>
      <c r="C10" s="105" t="s">
        <v>286</v>
      </c>
      <c r="D10" s="106" t="s">
        <v>288</v>
      </c>
      <c r="E10" s="107" t="s">
        <v>30</v>
      </c>
      <c r="F10" s="108" t="n">
        <v>10</v>
      </c>
      <c r="G10" s="37"/>
      <c r="H10" s="109" t="n">
        <f aca="false">F10*G10</f>
        <v>0</v>
      </c>
    </row>
    <row r="11" customFormat="false" ht="12.75" hidden="false" customHeight="false" outlineLevel="0" collapsed="false">
      <c r="A11" s="103" t="n">
        <v>3</v>
      </c>
      <c r="B11" s="104"/>
      <c r="C11" s="105" t="s">
        <v>286</v>
      </c>
      <c r="D11" s="106" t="s">
        <v>289</v>
      </c>
      <c r="E11" s="107" t="s">
        <v>30</v>
      </c>
      <c r="F11" s="108" t="n">
        <v>6</v>
      </c>
      <c r="G11" s="37"/>
      <c r="H11" s="109" t="n">
        <f aca="false">F11*G11</f>
        <v>0</v>
      </c>
    </row>
    <row r="12" customFormat="false" ht="22.5" hidden="false" customHeight="false" outlineLevel="0" collapsed="false">
      <c r="A12" s="103" t="n">
        <v>4</v>
      </c>
      <c r="B12" s="104"/>
      <c r="C12" s="105" t="s">
        <v>286</v>
      </c>
      <c r="D12" s="106" t="s">
        <v>290</v>
      </c>
      <c r="E12" s="107" t="s">
        <v>30</v>
      </c>
      <c r="F12" s="108" t="n">
        <v>2</v>
      </c>
      <c r="G12" s="37"/>
      <c r="H12" s="109" t="n">
        <f aca="false">F12*G12</f>
        <v>0</v>
      </c>
    </row>
    <row r="13" customFormat="false" ht="22.5" hidden="false" customHeight="false" outlineLevel="0" collapsed="false">
      <c r="A13" s="103" t="n">
        <v>5</v>
      </c>
      <c r="B13" s="104"/>
      <c r="C13" s="105" t="s">
        <v>286</v>
      </c>
      <c r="D13" s="106" t="s">
        <v>291</v>
      </c>
      <c r="E13" s="107" t="s">
        <v>30</v>
      </c>
      <c r="F13" s="108" t="n">
        <v>1</v>
      </c>
      <c r="G13" s="37"/>
      <c r="H13" s="109" t="n">
        <f aca="false">F13*G13</f>
        <v>0</v>
      </c>
    </row>
    <row r="14" customFormat="false" ht="33.75" hidden="false" customHeight="false" outlineLevel="0" collapsed="false">
      <c r="A14" s="103" t="n">
        <v>6</v>
      </c>
      <c r="B14" s="104"/>
      <c r="C14" s="105" t="s">
        <v>286</v>
      </c>
      <c r="D14" s="106" t="s">
        <v>292</v>
      </c>
      <c r="E14" s="107" t="s">
        <v>30</v>
      </c>
      <c r="F14" s="108" t="n">
        <v>30</v>
      </c>
      <c r="G14" s="37"/>
      <c r="H14" s="109" t="n">
        <f aca="false">F14*G14</f>
        <v>0</v>
      </c>
    </row>
    <row r="15" customFormat="false" ht="33.75" hidden="false" customHeight="false" outlineLevel="0" collapsed="false">
      <c r="A15" s="103" t="n">
        <v>7</v>
      </c>
      <c r="B15" s="104"/>
      <c r="C15" s="105" t="s">
        <v>286</v>
      </c>
      <c r="D15" s="106" t="s">
        <v>293</v>
      </c>
      <c r="E15" s="107" t="s">
        <v>30</v>
      </c>
      <c r="F15" s="108" t="n">
        <v>3</v>
      </c>
      <c r="G15" s="37"/>
      <c r="H15" s="109" t="n">
        <f aca="false">F15*G15</f>
        <v>0</v>
      </c>
    </row>
    <row r="16" customFormat="false" ht="33.75" hidden="false" customHeight="false" outlineLevel="0" collapsed="false">
      <c r="A16" s="103" t="n">
        <v>8</v>
      </c>
      <c r="B16" s="104"/>
      <c r="C16" s="105" t="s">
        <v>286</v>
      </c>
      <c r="D16" s="106" t="s">
        <v>294</v>
      </c>
      <c r="E16" s="107" t="s">
        <v>30</v>
      </c>
      <c r="F16" s="108" t="n">
        <v>3</v>
      </c>
      <c r="G16" s="37"/>
      <c r="H16" s="109" t="n">
        <f aca="false">F16*G16</f>
        <v>0</v>
      </c>
    </row>
    <row r="17" customFormat="false" ht="33.75" hidden="false" customHeight="false" outlineLevel="0" collapsed="false">
      <c r="A17" s="103" t="n">
        <v>9</v>
      </c>
      <c r="B17" s="104"/>
      <c r="C17" s="105" t="s">
        <v>286</v>
      </c>
      <c r="D17" s="106" t="s">
        <v>295</v>
      </c>
      <c r="E17" s="107" t="s">
        <v>30</v>
      </c>
      <c r="F17" s="108" t="n">
        <v>2</v>
      </c>
      <c r="G17" s="37"/>
      <c r="H17" s="109" t="n">
        <f aca="false">F17*G17</f>
        <v>0</v>
      </c>
    </row>
    <row r="18" customFormat="false" ht="45" hidden="false" customHeight="false" outlineLevel="0" collapsed="false">
      <c r="A18" s="103" t="n">
        <v>10</v>
      </c>
      <c r="B18" s="104"/>
      <c r="C18" s="105" t="s">
        <v>286</v>
      </c>
      <c r="D18" s="106" t="s">
        <v>296</v>
      </c>
      <c r="E18" s="107" t="s">
        <v>38</v>
      </c>
      <c r="F18" s="108" t="n">
        <v>141</v>
      </c>
      <c r="G18" s="37"/>
      <c r="H18" s="109" t="n">
        <f aca="false">F18*G18</f>
        <v>0</v>
      </c>
    </row>
    <row r="19" customFormat="false" ht="45" hidden="false" customHeight="false" outlineLevel="0" collapsed="false">
      <c r="A19" s="103" t="n">
        <v>11</v>
      </c>
      <c r="B19" s="104"/>
      <c r="C19" s="105" t="s">
        <v>286</v>
      </c>
      <c r="D19" s="106" t="s">
        <v>297</v>
      </c>
      <c r="E19" s="107" t="s">
        <v>38</v>
      </c>
      <c r="F19" s="108" t="n">
        <v>43</v>
      </c>
      <c r="G19" s="37"/>
      <c r="H19" s="109" t="n">
        <f aca="false">F19*G19</f>
        <v>0</v>
      </c>
    </row>
    <row r="20" customFormat="false" ht="45" hidden="false" customHeight="false" outlineLevel="0" collapsed="false">
      <c r="A20" s="103" t="n">
        <v>12</v>
      </c>
      <c r="B20" s="104"/>
      <c r="C20" s="105" t="s">
        <v>286</v>
      </c>
      <c r="D20" s="106" t="s">
        <v>298</v>
      </c>
      <c r="E20" s="107" t="s">
        <v>38</v>
      </c>
      <c r="F20" s="108" t="n">
        <v>53</v>
      </c>
      <c r="G20" s="37"/>
      <c r="H20" s="109" t="n">
        <f aca="false">F20*G20</f>
        <v>0</v>
      </c>
    </row>
    <row r="21" customFormat="false" ht="45" hidden="false" customHeight="false" outlineLevel="0" collapsed="false">
      <c r="A21" s="103" t="n">
        <v>13</v>
      </c>
      <c r="B21" s="104"/>
      <c r="C21" s="105" t="s">
        <v>286</v>
      </c>
      <c r="D21" s="106" t="s">
        <v>299</v>
      </c>
      <c r="E21" s="107" t="s">
        <v>38</v>
      </c>
      <c r="F21" s="108" t="n">
        <v>10</v>
      </c>
      <c r="G21" s="37"/>
      <c r="H21" s="109" t="n">
        <f aca="false">F21*G21</f>
        <v>0</v>
      </c>
    </row>
    <row r="22" customFormat="false" ht="45" hidden="false" customHeight="false" outlineLevel="0" collapsed="false">
      <c r="A22" s="103" t="n">
        <v>14</v>
      </c>
      <c r="B22" s="104"/>
      <c r="C22" s="105" t="s">
        <v>286</v>
      </c>
      <c r="D22" s="106" t="s">
        <v>300</v>
      </c>
      <c r="E22" s="107" t="s">
        <v>38</v>
      </c>
      <c r="F22" s="108" t="n">
        <v>13</v>
      </c>
      <c r="G22" s="37"/>
      <c r="H22" s="109" t="n">
        <f aca="false">F22*G22</f>
        <v>0</v>
      </c>
    </row>
    <row r="23" customFormat="false" ht="45" hidden="false" customHeight="false" outlineLevel="0" collapsed="false">
      <c r="A23" s="103" t="n">
        <v>15</v>
      </c>
      <c r="B23" s="104"/>
      <c r="C23" s="105" t="s">
        <v>286</v>
      </c>
      <c r="D23" s="106" t="s">
        <v>301</v>
      </c>
      <c r="E23" s="107" t="s">
        <v>38</v>
      </c>
      <c r="F23" s="108" t="n">
        <v>21</v>
      </c>
      <c r="G23" s="37"/>
      <c r="H23" s="109" t="n">
        <f aca="false">F23*G23</f>
        <v>0</v>
      </c>
    </row>
    <row r="24" customFormat="false" ht="45" hidden="false" customHeight="false" outlineLevel="0" collapsed="false">
      <c r="A24" s="103" t="n">
        <v>16</v>
      </c>
      <c r="B24" s="104"/>
      <c r="C24" s="105" t="s">
        <v>286</v>
      </c>
      <c r="D24" s="106" t="s">
        <v>302</v>
      </c>
      <c r="E24" s="107" t="s">
        <v>38</v>
      </c>
      <c r="F24" s="108" t="n">
        <v>6</v>
      </c>
      <c r="G24" s="37"/>
      <c r="H24" s="109" t="n">
        <f aca="false">F24*G24</f>
        <v>0</v>
      </c>
    </row>
    <row r="25" customFormat="false" ht="45" hidden="false" customHeight="false" outlineLevel="0" collapsed="false">
      <c r="A25" s="103" t="n">
        <v>17</v>
      </c>
      <c r="B25" s="104"/>
      <c r="C25" s="105" t="s">
        <v>286</v>
      </c>
      <c r="D25" s="106" t="s">
        <v>303</v>
      </c>
      <c r="E25" s="107" t="s">
        <v>38</v>
      </c>
      <c r="F25" s="108" t="n">
        <v>10</v>
      </c>
      <c r="G25" s="37"/>
      <c r="H25" s="109" t="n">
        <f aca="false">F25*G25</f>
        <v>0</v>
      </c>
    </row>
    <row r="26" customFormat="false" ht="33.75" hidden="false" customHeight="false" outlineLevel="0" collapsed="false">
      <c r="A26" s="103" t="n">
        <v>18</v>
      </c>
      <c r="B26" s="104"/>
      <c r="C26" s="105" t="s">
        <v>286</v>
      </c>
      <c r="D26" s="106" t="s">
        <v>304</v>
      </c>
      <c r="E26" s="107" t="s">
        <v>38</v>
      </c>
      <c r="F26" s="108" t="n">
        <v>145</v>
      </c>
      <c r="G26" s="37"/>
      <c r="H26" s="109" t="n">
        <f aca="false">F26*G26</f>
        <v>0</v>
      </c>
    </row>
    <row r="27" customFormat="false" ht="45" hidden="false" customHeight="false" outlineLevel="0" collapsed="false">
      <c r="A27" s="103" t="n">
        <v>19</v>
      </c>
      <c r="B27" s="104"/>
      <c r="C27" s="105" t="s">
        <v>286</v>
      </c>
      <c r="D27" s="106" t="s">
        <v>305</v>
      </c>
      <c r="E27" s="107" t="s">
        <v>30</v>
      </c>
      <c r="F27" s="108" t="n">
        <v>52</v>
      </c>
      <c r="G27" s="37"/>
      <c r="H27" s="109" t="n">
        <f aca="false">F27*G27</f>
        <v>0</v>
      </c>
    </row>
    <row r="28" customFormat="false" ht="33.75" hidden="false" customHeight="false" outlineLevel="0" collapsed="false">
      <c r="A28" s="103" t="n">
        <v>20</v>
      </c>
      <c r="B28" s="104"/>
      <c r="C28" s="105" t="s">
        <v>286</v>
      </c>
      <c r="D28" s="106" t="s">
        <v>306</v>
      </c>
      <c r="E28" s="107" t="s">
        <v>30</v>
      </c>
      <c r="F28" s="108" t="n">
        <v>6</v>
      </c>
      <c r="G28" s="37"/>
      <c r="H28" s="109" t="n">
        <f aca="false">F28*G28</f>
        <v>0</v>
      </c>
    </row>
    <row r="29" customFormat="false" ht="33.75" hidden="false" customHeight="false" outlineLevel="0" collapsed="false">
      <c r="A29" s="103" t="n">
        <v>21</v>
      </c>
      <c r="B29" s="104"/>
      <c r="C29" s="105" t="s">
        <v>286</v>
      </c>
      <c r="D29" s="106" t="s">
        <v>307</v>
      </c>
      <c r="E29" s="107" t="s">
        <v>30</v>
      </c>
      <c r="F29" s="108" t="n">
        <v>7</v>
      </c>
      <c r="G29" s="37"/>
      <c r="H29" s="109" t="n">
        <f aca="false">F29*G29</f>
        <v>0</v>
      </c>
    </row>
    <row r="30" customFormat="false" ht="22.5" hidden="false" customHeight="false" outlineLevel="0" collapsed="false">
      <c r="A30" s="103" t="n">
        <v>22</v>
      </c>
      <c r="B30" s="104"/>
      <c r="C30" s="105" t="s">
        <v>286</v>
      </c>
      <c r="D30" s="106" t="s">
        <v>308</v>
      </c>
      <c r="E30" s="107" t="s">
        <v>30</v>
      </c>
      <c r="F30" s="108" t="n">
        <v>15</v>
      </c>
      <c r="G30" s="37"/>
      <c r="H30" s="109" t="n">
        <f aca="false">F30*G30</f>
        <v>0</v>
      </c>
    </row>
    <row r="31" customFormat="false" ht="12.75" hidden="false" customHeight="false" outlineLevel="0" collapsed="false">
      <c r="A31" s="103" t="n">
        <v>23</v>
      </c>
      <c r="B31" s="104"/>
      <c r="C31" s="105" t="s">
        <v>286</v>
      </c>
      <c r="D31" s="106" t="s">
        <v>309</v>
      </c>
      <c r="E31" s="107" t="s">
        <v>30</v>
      </c>
      <c r="F31" s="108" t="n">
        <v>2</v>
      </c>
      <c r="G31" s="37"/>
      <c r="H31" s="109" t="n">
        <f aca="false">F31*G31</f>
        <v>0</v>
      </c>
    </row>
    <row r="32" customFormat="false" ht="22.5" hidden="false" customHeight="false" outlineLevel="0" collapsed="false">
      <c r="A32" s="103" t="n">
        <v>24</v>
      </c>
      <c r="B32" s="104"/>
      <c r="C32" s="105" t="s">
        <v>286</v>
      </c>
      <c r="D32" s="106" t="s">
        <v>310</v>
      </c>
      <c r="E32" s="107" t="s">
        <v>30</v>
      </c>
      <c r="F32" s="108" t="n">
        <v>5</v>
      </c>
      <c r="G32" s="37"/>
      <c r="H32" s="109" t="n">
        <f aca="false">F32*G32</f>
        <v>0</v>
      </c>
    </row>
    <row r="33" customFormat="false" ht="22.5" hidden="false" customHeight="false" outlineLevel="0" collapsed="false">
      <c r="A33" s="103" t="n">
        <v>25</v>
      </c>
      <c r="B33" s="104"/>
      <c r="C33" s="105" t="s">
        <v>286</v>
      </c>
      <c r="D33" s="106" t="s">
        <v>311</v>
      </c>
      <c r="E33" s="107" t="s">
        <v>30</v>
      </c>
      <c r="F33" s="108" t="n">
        <v>1</v>
      </c>
      <c r="G33" s="37"/>
      <c r="H33" s="109" t="n">
        <f aca="false">F33*G33</f>
        <v>0</v>
      </c>
    </row>
    <row r="34" customFormat="false" ht="22.5" hidden="false" customHeight="false" outlineLevel="0" collapsed="false">
      <c r="A34" s="103" t="n">
        <v>26</v>
      </c>
      <c r="B34" s="104"/>
      <c r="C34" s="105" t="s">
        <v>286</v>
      </c>
      <c r="D34" s="106" t="s">
        <v>312</v>
      </c>
      <c r="E34" s="107" t="s">
        <v>30</v>
      </c>
      <c r="F34" s="108" t="n">
        <v>2</v>
      </c>
      <c r="G34" s="37"/>
      <c r="H34" s="109" t="n">
        <f aca="false">F34*G34</f>
        <v>0</v>
      </c>
    </row>
    <row r="35" customFormat="false" ht="22.5" hidden="false" customHeight="false" outlineLevel="0" collapsed="false">
      <c r="A35" s="103" t="n">
        <v>27</v>
      </c>
      <c r="B35" s="104"/>
      <c r="C35" s="105" t="s">
        <v>286</v>
      </c>
      <c r="D35" s="106" t="s">
        <v>313</v>
      </c>
      <c r="E35" s="107" t="s">
        <v>30</v>
      </c>
      <c r="F35" s="108" t="n">
        <v>4</v>
      </c>
      <c r="G35" s="37"/>
      <c r="H35" s="109" t="n">
        <f aca="false">F35*G35</f>
        <v>0</v>
      </c>
    </row>
    <row r="36" customFormat="false" ht="22.5" hidden="false" customHeight="false" outlineLevel="0" collapsed="false">
      <c r="A36" s="103" t="n">
        <v>28</v>
      </c>
      <c r="B36" s="104"/>
      <c r="C36" s="105" t="s">
        <v>286</v>
      </c>
      <c r="D36" s="106" t="s">
        <v>314</v>
      </c>
      <c r="E36" s="107" t="s">
        <v>30</v>
      </c>
      <c r="F36" s="108" t="n">
        <v>40</v>
      </c>
      <c r="G36" s="37"/>
      <c r="H36" s="109" t="n">
        <f aca="false">F36*G36</f>
        <v>0</v>
      </c>
    </row>
    <row r="37" customFormat="false" ht="22.5" hidden="false" customHeight="false" outlineLevel="0" collapsed="false">
      <c r="A37" s="103" t="n">
        <v>29</v>
      </c>
      <c r="B37" s="104"/>
      <c r="C37" s="105" t="s">
        <v>286</v>
      </c>
      <c r="D37" s="106" t="s">
        <v>315</v>
      </c>
      <c r="E37" s="107" t="s">
        <v>30</v>
      </c>
      <c r="F37" s="108" t="n">
        <v>1</v>
      </c>
      <c r="G37" s="37"/>
      <c r="H37" s="109" t="n">
        <f aca="false">F37*G37</f>
        <v>0</v>
      </c>
    </row>
    <row r="38" customFormat="false" ht="22.5" hidden="false" customHeight="false" outlineLevel="0" collapsed="false">
      <c r="A38" s="103" t="n">
        <v>30</v>
      </c>
      <c r="B38" s="104"/>
      <c r="C38" s="105" t="s">
        <v>286</v>
      </c>
      <c r="D38" s="106" t="s">
        <v>316</v>
      </c>
      <c r="E38" s="107" t="s">
        <v>30</v>
      </c>
      <c r="F38" s="108" t="n">
        <v>6</v>
      </c>
      <c r="G38" s="37"/>
      <c r="H38" s="109" t="n">
        <f aca="false">F38*G38</f>
        <v>0</v>
      </c>
    </row>
    <row r="39" customFormat="false" ht="22.5" hidden="false" customHeight="false" outlineLevel="0" collapsed="false">
      <c r="A39" s="103" t="n">
        <v>31</v>
      </c>
      <c r="B39" s="104"/>
      <c r="C39" s="105" t="s">
        <v>286</v>
      </c>
      <c r="D39" s="106" t="s">
        <v>317</v>
      </c>
      <c r="E39" s="107" t="s">
        <v>30</v>
      </c>
      <c r="F39" s="108" t="n">
        <v>7</v>
      </c>
      <c r="G39" s="37"/>
      <c r="H39" s="109" t="n">
        <f aca="false">F39*G39</f>
        <v>0</v>
      </c>
    </row>
    <row r="40" customFormat="false" ht="33.75" hidden="false" customHeight="false" outlineLevel="0" collapsed="false">
      <c r="A40" s="103" t="n">
        <v>32</v>
      </c>
      <c r="B40" s="104"/>
      <c r="C40" s="105" t="s">
        <v>286</v>
      </c>
      <c r="D40" s="106" t="s">
        <v>318</v>
      </c>
      <c r="E40" s="107" t="s">
        <v>30</v>
      </c>
      <c r="F40" s="108" t="n">
        <v>2</v>
      </c>
      <c r="G40" s="37"/>
      <c r="H40" s="109" t="n">
        <f aca="false">F40*G40</f>
        <v>0</v>
      </c>
    </row>
    <row r="41" customFormat="false" ht="33.75" hidden="false" customHeight="false" outlineLevel="0" collapsed="false">
      <c r="A41" s="103" t="n">
        <v>33</v>
      </c>
      <c r="B41" s="104"/>
      <c r="C41" s="105" t="s">
        <v>286</v>
      </c>
      <c r="D41" s="106" t="s">
        <v>319</v>
      </c>
      <c r="E41" s="107" t="s">
        <v>30</v>
      </c>
      <c r="F41" s="108" t="n">
        <v>1</v>
      </c>
      <c r="G41" s="37"/>
      <c r="H41" s="109" t="n">
        <f aca="false">F41*G41</f>
        <v>0</v>
      </c>
    </row>
    <row r="42" customFormat="false" ht="22.5" hidden="false" customHeight="false" outlineLevel="0" collapsed="false">
      <c r="A42" s="103" t="n">
        <v>34</v>
      </c>
      <c r="B42" s="104"/>
      <c r="C42" s="105" t="s">
        <v>286</v>
      </c>
      <c r="D42" s="106" t="s">
        <v>320</v>
      </c>
      <c r="E42" s="107" t="s">
        <v>57</v>
      </c>
      <c r="F42" s="108" t="n">
        <v>1</v>
      </c>
      <c r="G42" s="37"/>
      <c r="H42" s="109" t="n">
        <f aca="false">F42*G42</f>
        <v>0</v>
      </c>
    </row>
    <row r="43" customFormat="false" ht="45" hidden="false" customHeight="false" outlineLevel="0" collapsed="false">
      <c r="A43" s="103" t="n">
        <v>35</v>
      </c>
      <c r="B43" s="104"/>
      <c r="C43" s="105" t="s">
        <v>286</v>
      </c>
      <c r="D43" s="106" t="s">
        <v>321</v>
      </c>
      <c r="E43" s="107" t="s">
        <v>57</v>
      </c>
      <c r="F43" s="108" t="n">
        <v>1</v>
      </c>
      <c r="G43" s="37"/>
      <c r="H43" s="109" t="n">
        <f aca="false">F43*G43</f>
        <v>0</v>
      </c>
    </row>
    <row r="44" customFormat="false" ht="33.75" hidden="false" customHeight="false" outlineLevel="0" collapsed="false">
      <c r="A44" s="103" t="n">
        <v>36</v>
      </c>
      <c r="B44" s="104"/>
      <c r="C44" s="105" t="s">
        <v>286</v>
      </c>
      <c r="D44" s="106" t="s">
        <v>322</v>
      </c>
      <c r="E44" s="107" t="s">
        <v>57</v>
      </c>
      <c r="F44" s="108" t="n">
        <v>1</v>
      </c>
      <c r="G44" s="37"/>
      <c r="H44" s="109" t="n">
        <f aca="false">F44*G44</f>
        <v>0</v>
      </c>
    </row>
    <row r="45" customFormat="false" ht="22.5" hidden="false" customHeight="false" outlineLevel="0" collapsed="false">
      <c r="A45" s="103" t="n">
        <v>37</v>
      </c>
      <c r="B45" s="104"/>
      <c r="C45" s="105" t="s">
        <v>286</v>
      </c>
      <c r="D45" s="106" t="s">
        <v>323</v>
      </c>
      <c r="E45" s="107" t="s">
        <v>57</v>
      </c>
      <c r="F45" s="108" t="n">
        <v>1</v>
      </c>
      <c r="G45" s="37"/>
      <c r="H45" s="109" t="n">
        <f aca="false">F45*G45</f>
        <v>0</v>
      </c>
    </row>
    <row r="46" customFormat="false" ht="28.5" hidden="false" customHeight="true" outlineLevel="0" collapsed="false">
      <c r="A46" s="96"/>
      <c r="B46" s="110" t="s">
        <v>324</v>
      </c>
      <c r="C46" s="98"/>
      <c r="D46" s="99" t="s">
        <v>325</v>
      </c>
      <c r="E46" s="100"/>
      <c r="F46" s="101"/>
      <c r="G46" s="42"/>
      <c r="H46" s="102"/>
    </row>
    <row r="47" customFormat="false" ht="33.75" hidden="false" customHeight="false" outlineLevel="0" collapsed="false">
      <c r="A47" s="103" t="n">
        <v>38</v>
      </c>
      <c r="B47" s="104"/>
      <c r="C47" s="105" t="s">
        <v>286</v>
      </c>
      <c r="D47" s="106" t="s">
        <v>295</v>
      </c>
      <c r="E47" s="107" t="s">
        <v>30</v>
      </c>
      <c r="F47" s="108" t="n">
        <v>1</v>
      </c>
      <c r="G47" s="37"/>
      <c r="H47" s="109" t="n">
        <f aca="false">F47*G47</f>
        <v>0</v>
      </c>
    </row>
    <row r="48" customFormat="false" ht="33.75" hidden="false" customHeight="false" outlineLevel="0" collapsed="false">
      <c r="A48" s="103" t="n">
        <v>39</v>
      </c>
      <c r="B48" s="104"/>
      <c r="C48" s="105" t="s">
        <v>286</v>
      </c>
      <c r="D48" s="106" t="s">
        <v>304</v>
      </c>
      <c r="E48" s="107" t="s">
        <v>38</v>
      </c>
      <c r="F48" s="108" t="n">
        <v>3.5</v>
      </c>
      <c r="G48" s="37"/>
      <c r="H48" s="109" t="n">
        <f aca="false">F48*G48</f>
        <v>0</v>
      </c>
    </row>
    <row r="49" customFormat="false" ht="33.75" hidden="false" customHeight="false" outlineLevel="0" collapsed="false">
      <c r="A49" s="103" t="n">
        <v>40</v>
      </c>
      <c r="B49" s="104"/>
      <c r="C49" s="105" t="s">
        <v>286</v>
      </c>
      <c r="D49" s="106" t="s">
        <v>326</v>
      </c>
      <c r="E49" s="107" t="s">
        <v>43</v>
      </c>
      <c r="F49" s="108" t="n">
        <v>2.3</v>
      </c>
      <c r="G49" s="37"/>
      <c r="H49" s="109" t="n">
        <f aca="false">F49*G49</f>
        <v>0</v>
      </c>
    </row>
    <row r="50" customFormat="false" ht="45" hidden="false" customHeight="false" outlineLevel="0" collapsed="false">
      <c r="A50" s="103" t="n">
        <v>41</v>
      </c>
      <c r="B50" s="104"/>
      <c r="C50" s="105" t="s">
        <v>286</v>
      </c>
      <c r="D50" s="106" t="s">
        <v>327</v>
      </c>
      <c r="E50" s="107" t="s">
        <v>38</v>
      </c>
      <c r="F50" s="108" t="n">
        <v>1</v>
      </c>
      <c r="G50" s="37"/>
      <c r="H50" s="109" t="n">
        <f aca="false">F50*G50</f>
        <v>0</v>
      </c>
    </row>
    <row r="51" customFormat="false" ht="45" hidden="false" customHeight="false" outlineLevel="0" collapsed="false">
      <c r="A51" s="103" t="n">
        <v>42</v>
      </c>
      <c r="B51" s="104"/>
      <c r="C51" s="105" t="s">
        <v>286</v>
      </c>
      <c r="D51" s="106" t="s">
        <v>328</v>
      </c>
      <c r="E51" s="107" t="s">
        <v>38</v>
      </c>
      <c r="F51" s="108" t="n">
        <v>4</v>
      </c>
      <c r="G51" s="37"/>
      <c r="H51" s="109" t="n">
        <f aca="false">F51*G51</f>
        <v>0</v>
      </c>
    </row>
    <row r="52" customFormat="false" ht="33.75" hidden="false" customHeight="false" outlineLevel="0" collapsed="false">
      <c r="A52" s="103" t="n">
        <v>43</v>
      </c>
      <c r="B52" s="104"/>
      <c r="C52" s="105" t="s">
        <v>286</v>
      </c>
      <c r="D52" s="106" t="s">
        <v>319</v>
      </c>
      <c r="E52" s="107" t="s">
        <v>30</v>
      </c>
      <c r="F52" s="108" t="n">
        <v>1</v>
      </c>
      <c r="G52" s="37"/>
      <c r="H52" s="109" t="n">
        <f aca="false">F52*G52</f>
        <v>0</v>
      </c>
    </row>
    <row r="53" customFormat="false" ht="22.5" hidden="false" customHeight="false" outlineLevel="0" collapsed="false">
      <c r="A53" s="103" t="n">
        <v>44</v>
      </c>
      <c r="B53" s="104"/>
      <c r="C53" s="105" t="s">
        <v>286</v>
      </c>
      <c r="D53" s="106" t="s">
        <v>320</v>
      </c>
      <c r="E53" s="107" t="s">
        <v>57</v>
      </c>
      <c r="F53" s="108" t="n">
        <v>1</v>
      </c>
      <c r="G53" s="37"/>
      <c r="H53" s="109" t="n">
        <f aca="false">F53*G53</f>
        <v>0</v>
      </c>
    </row>
    <row r="54" customFormat="false" ht="45" hidden="false" customHeight="false" outlineLevel="0" collapsed="false">
      <c r="A54" s="103" t="n">
        <v>45</v>
      </c>
      <c r="B54" s="104"/>
      <c r="C54" s="105" t="s">
        <v>286</v>
      </c>
      <c r="D54" s="106" t="s">
        <v>329</v>
      </c>
      <c r="E54" s="107" t="s">
        <v>57</v>
      </c>
      <c r="F54" s="108" t="n">
        <v>2</v>
      </c>
      <c r="G54" s="37"/>
      <c r="H54" s="109" t="n">
        <f aca="false">F54*G54</f>
        <v>0</v>
      </c>
    </row>
    <row r="55" customFormat="false" ht="33.75" hidden="false" customHeight="false" outlineLevel="0" collapsed="false">
      <c r="A55" s="103" t="n">
        <v>46</v>
      </c>
      <c r="B55" s="104"/>
      <c r="C55" s="105" t="s">
        <v>286</v>
      </c>
      <c r="D55" s="106" t="s">
        <v>330</v>
      </c>
      <c r="E55" s="107" t="s">
        <v>30</v>
      </c>
      <c r="F55" s="108" t="n">
        <v>2</v>
      </c>
      <c r="G55" s="37"/>
      <c r="H55" s="109" t="n">
        <f aca="false">F55*G55</f>
        <v>0</v>
      </c>
    </row>
    <row r="56" customFormat="false" ht="45" hidden="false" customHeight="false" outlineLevel="0" collapsed="false">
      <c r="A56" s="103" t="n">
        <v>47</v>
      </c>
      <c r="B56" s="104"/>
      <c r="C56" s="105" t="s">
        <v>286</v>
      </c>
      <c r="D56" s="106" t="s">
        <v>331</v>
      </c>
      <c r="E56" s="107" t="s">
        <v>57</v>
      </c>
      <c r="F56" s="108" t="n">
        <v>1</v>
      </c>
      <c r="G56" s="37"/>
      <c r="H56" s="109" t="n">
        <f aca="false">F56*G56</f>
        <v>0</v>
      </c>
    </row>
    <row r="57" customFormat="false" ht="45" hidden="false" customHeight="false" outlineLevel="0" collapsed="false">
      <c r="A57" s="103" t="n">
        <v>48</v>
      </c>
      <c r="B57" s="104"/>
      <c r="C57" s="105" t="s">
        <v>286</v>
      </c>
      <c r="D57" s="106" t="s">
        <v>332</v>
      </c>
      <c r="E57" s="107" t="s">
        <v>57</v>
      </c>
      <c r="F57" s="108" t="n">
        <v>1</v>
      </c>
      <c r="G57" s="37"/>
      <c r="H57" s="109" t="n">
        <f aca="false">F57*G57</f>
        <v>0</v>
      </c>
    </row>
    <row r="58" customFormat="false" ht="21" hidden="false" customHeight="false" outlineLevel="0" collapsed="false">
      <c r="A58" s="96"/>
      <c r="B58" s="110" t="s">
        <v>333</v>
      </c>
      <c r="C58" s="98"/>
      <c r="D58" s="99" t="s">
        <v>334</v>
      </c>
      <c r="E58" s="100"/>
      <c r="F58" s="101"/>
      <c r="G58" s="42"/>
      <c r="H58" s="102"/>
    </row>
    <row r="59" customFormat="false" ht="22.5" hidden="false" customHeight="false" outlineLevel="0" collapsed="false">
      <c r="A59" s="103" t="n">
        <v>49</v>
      </c>
      <c r="B59" s="104"/>
      <c r="C59" s="105" t="s">
        <v>335</v>
      </c>
      <c r="D59" s="106" t="s">
        <v>336</v>
      </c>
      <c r="E59" s="107" t="s">
        <v>38</v>
      </c>
      <c r="F59" s="108" t="n">
        <v>27</v>
      </c>
      <c r="G59" s="37"/>
      <c r="H59" s="109" t="n">
        <f aca="false">F59*G59</f>
        <v>0</v>
      </c>
    </row>
    <row r="60" customFormat="false" ht="22.5" hidden="false" customHeight="false" outlineLevel="0" collapsed="false">
      <c r="A60" s="103" t="n">
        <v>50</v>
      </c>
      <c r="B60" s="104"/>
      <c r="C60" s="105" t="s">
        <v>335</v>
      </c>
      <c r="D60" s="106" t="s">
        <v>337</v>
      </c>
      <c r="E60" s="107" t="s">
        <v>30</v>
      </c>
      <c r="F60" s="108" t="n">
        <v>12</v>
      </c>
      <c r="G60" s="37"/>
      <c r="H60" s="109" t="n">
        <f aca="false">F60*G60</f>
        <v>0</v>
      </c>
    </row>
    <row r="61" customFormat="false" ht="12.75" hidden="false" customHeight="false" outlineLevel="0" collapsed="false">
      <c r="A61" s="103" t="n">
        <v>51</v>
      </c>
      <c r="B61" s="104"/>
      <c r="C61" s="105" t="s">
        <v>335</v>
      </c>
      <c r="D61" s="106" t="s">
        <v>338</v>
      </c>
      <c r="E61" s="107" t="s">
        <v>57</v>
      </c>
      <c r="F61" s="108" t="n">
        <v>6</v>
      </c>
      <c r="G61" s="37"/>
      <c r="H61" s="109" t="n">
        <f aca="false">F61*G61</f>
        <v>0</v>
      </c>
    </row>
    <row r="62" customFormat="false" ht="12.75" hidden="false" customHeight="false" outlineLevel="0" collapsed="false">
      <c r="A62" s="103" t="n">
        <v>52</v>
      </c>
      <c r="B62" s="104"/>
      <c r="C62" s="105" t="s">
        <v>335</v>
      </c>
      <c r="D62" s="106" t="s">
        <v>339</v>
      </c>
      <c r="E62" s="107" t="s">
        <v>57</v>
      </c>
      <c r="F62" s="108" t="n">
        <v>6</v>
      </c>
      <c r="G62" s="37"/>
      <c r="H62" s="109" t="n">
        <f aca="false">F62*G62</f>
        <v>0</v>
      </c>
    </row>
    <row r="63" customFormat="false" ht="33.75" hidden="false" customHeight="false" outlineLevel="0" collapsed="false">
      <c r="A63" s="103" t="n">
        <v>53</v>
      </c>
      <c r="B63" s="104"/>
      <c r="C63" s="105" t="s">
        <v>335</v>
      </c>
      <c r="D63" s="106" t="s">
        <v>340</v>
      </c>
      <c r="E63" s="107" t="s">
        <v>30</v>
      </c>
      <c r="F63" s="108" t="n">
        <v>5</v>
      </c>
      <c r="G63" s="37"/>
      <c r="H63" s="109" t="n">
        <f aca="false">F63*G63</f>
        <v>0</v>
      </c>
    </row>
    <row r="64" customFormat="false" ht="33.75" hidden="false" customHeight="false" outlineLevel="0" collapsed="false">
      <c r="A64" s="103" t="n">
        <v>54</v>
      </c>
      <c r="B64" s="104"/>
      <c r="C64" s="105" t="s">
        <v>335</v>
      </c>
      <c r="D64" s="106" t="s">
        <v>341</v>
      </c>
      <c r="E64" s="107" t="s">
        <v>30</v>
      </c>
      <c r="F64" s="108" t="n">
        <v>3</v>
      </c>
      <c r="G64" s="37"/>
      <c r="H64" s="109" t="n">
        <f aca="false">F64*G64</f>
        <v>0</v>
      </c>
    </row>
    <row r="65" customFormat="false" ht="33.75" hidden="false" customHeight="false" outlineLevel="0" collapsed="false">
      <c r="A65" s="103" t="n">
        <v>55</v>
      </c>
      <c r="B65" s="104"/>
      <c r="C65" s="105" t="s">
        <v>335</v>
      </c>
      <c r="D65" s="106" t="s">
        <v>342</v>
      </c>
      <c r="E65" s="107" t="s">
        <v>30</v>
      </c>
      <c r="F65" s="108" t="n">
        <v>1</v>
      </c>
      <c r="G65" s="37"/>
      <c r="H65" s="109" t="n">
        <f aca="false">F65*G65</f>
        <v>0</v>
      </c>
    </row>
    <row r="66" customFormat="false" ht="33.75" hidden="false" customHeight="false" outlineLevel="0" collapsed="false">
      <c r="A66" s="103" t="n">
        <v>56</v>
      </c>
      <c r="B66" s="104"/>
      <c r="C66" s="105" t="s">
        <v>335</v>
      </c>
      <c r="D66" s="106" t="s">
        <v>343</v>
      </c>
      <c r="E66" s="107" t="s">
        <v>30</v>
      </c>
      <c r="F66" s="108" t="n">
        <v>14</v>
      </c>
      <c r="G66" s="37"/>
      <c r="H66" s="109" t="n">
        <f aca="false">F66*G66</f>
        <v>0</v>
      </c>
    </row>
    <row r="67" customFormat="false" ht="22.5" hidden="false" customHeight="false" outlineLevel="0" collapsed="false">
      <c r="A67" s="103" t="n">
        <v>57</v>
      </c>
      <c r="B67" s="104"/>
      <c r="C67" s="105" t="s">
        <v>335</v>
      </c>
      <c r="D67" s="106" t="s">
        <v>344</v>
      </c>
      <c r="E67" s="107" t="s">
        <v>40</v>
      </c>
      <c r="F67" s="108" t="n">
        <v>10.1</v>
      </c>
      <c r="G67" s="37"/>
      <c r="H67" s="109" t="n">
        <f aca="false">F67*G67</f>
        <v>0</v>
      </c>
    </row>
    <row r="68" customFormat="false" ht="22.5" hidden="false" customHeight="false" outlineLevel="0" collapsed="false">
      <c r="A68" s="103" t="n">
        <v>58</v>
      </c>
      <c r="B68" s="104"/>
      <c r="C68" s="105" t="s">
        <v>335</v>
      </c>
      <c r="D68" s="106" t="s">
        <v>345</v>
      </c>
      <c r="E68" s="107" t="s">
        <v>43</v>
      </c>
      <c r="F68" s="108" t="n">
        <v>6</v>
      </c>
      <c r="G68" s="37"/>
      <c r="H68" s="109" t="n">
        <f aca="false">F68*G68</f>
        <v>0</v>
      </c>
    </row>
    <row r="69" customFormat="false" ht="12.75" hidden="false" customHeight="false" outlineLevel="0" collapsed="false">
      <c r="A69" s="103" t="n">
        <v>59</v>
      </c>
      <c r="B69" s="104"/>
      <c r="C69" s="105" t="s">
        <v>335</v>
      </c>
      <c r="D69" s="106" t="s">
        <v>346</v>
      </c>
      <c r="E69" s="107" t="s">
        <v>40</v>
      </c>
      <c r="F69" s="108" t="n">
        <v>9.4</v>
      </c>
      <c r="G69" s="37"/>
      <c r="H69" s="109" t="n">
        <f aca="false">F69*G69</f>
        <v>0</v>
      </c>
    </row>
    <row r="70" customFormat="false" ht="12.75" hidden="false" customHeight="false" outlineLevel="0" collapsed="false">
      <c r="A70" s="103" t="n">
        <v>60</v>
      </c>
      <c r="B70" s="104"/>
      <c r="C70" s="105" t="s">
        <v>335</v>
      </c>
      <c r="D70" s="106" t="s">
        <v>347</v>
      </c>
      <c r="E70" s="107" t="s">
        <v>40</v>
      </c>
      <c r="F70" s="108" t="n">
        <v>0.7</v>
      </c>
      <c r="G70" s="37"/>
      <c r="H70" s="109" t="n">
        <f aca="false">F70*G70</f>
        <v>0</v>
      </c>
    </row>
    <row r="71" customFormat="false" ht="22.5" hidden="false" customHeight="false" outlineLevel="0" collapsed="false">
      <c r="A71" s="103" t="n">
        <v>61</v>
      </c>
      <c r="B71" s="104"/>
      <c r="C71" s="105" t="s">
        <v>335</v>
      </c>
      <c r="D71" s="106" t="s">
        <v>348</v>
      </c>
      <c r="E71" s="107" t="s">
        <v>38</v>
      </c>
      <c r="F71" s="108" t="n">
        <v>1</v>
      </c>
      <c r="G71" s="37"/>
      <c r="H71" s="109" t="n">
        <f aca="false">F71*G71</f>
        <v>0</v>
      </c>
    </row>
    <row r="72" customFormat="false" ht="22.5" hidden="false" customHeight="false" outlineLevel="0" collapsed="false">
      <c r="A72" s="103" t="n">
        <v>62</v>
      </c>
      <c r="B72" s="104"/>
      <c r="C72" s="105" t="s">
        <v>335</v>
      </c>
      <c r="D72" s="106" t="s">
        <v>349</v>
      </c>
      <c r="E72" s="107" t="s">
        <v>38</v>
      </c>
      <c r="F72" s="108" t="n">
        <v>11</v>
      </c>
      <c r="G72" s="37"/>
      <c r="H72" s="109" t="n">
        <f aca="false">F72*G72</f>
        <v>0</v>
      </c>
    </row>
    <row r="73" customFormat="false" ht="22.5" hidden="false" customHeight="false" outlineLevel="0" collapsed="false">
      <c r="A73" s="103" t="n">
        <v>63</v>
      </c>
      <c r="B73" s="104"/>
      <c r="C73" s="105" t="s">
        <v>335</v>
      </c>
      <c r="D73" s="106" t="s">
        <v>350</v>
      </c>
      <c r="E73" s="107" t="s">
        <v>38</v>
      </c>
      <c r="F73" s="108" t="n">
        <v>50</v>
      </c>
      <c r="G73" s="37"/>
      <c r="H73" s="109" t="n">
        <f aca="false">F73*G73</f>
        <v>0</v>
      </c>
    </row>
    <row r="74" customFormat="false" ht="22.5" hidden="false" customHeight="false" outlineLevel="0" collapsed="false">
      <c r="A74" s="103" t="n">
        <v>64</v>
      </c>
      <c r="B74" s="104"/>
      <c r="C74" s="105" t="s">
        <v>335</v>
      </c>
      <c r="D74" s="106" t="s">
        <v>351</v>
      </c>
      <c r="E74" s="107" t="s">
        <v>38</v>
      </c>
      <c r="F74" s="108" t="n">
        <v>13</v>
      </c>
      <c r="G74" s="37"/>
      <c r="H74" s="109" t="n">
        <f aca="false">F74*G74</f>
        <v>0</v>
      </c>
    </row>
    <row r="75" customFormat="false" ht="22.5" hidden="false" customHeight="false" outlineLevel="0" collapsed="false">
      <c r="A75" s="103" t="n">
        <v>65</v>
      </c>
      <c r="B75" s="104"/>
      <c r="C75" s="105" t="s">
        <v>335</v>
      </c>
      <c r="D75" s="106" t="s">
        <v>352</v>
      </c>
      <c r="E75" s="107" t="s">
        <v>38</v>
      </c>
      <c r="F75" s="108" t="n">
        <v>70</v>
      </c>
      <c r="G75" s="37"/>
      <c r="H75" s="109" t="n">
        <f aca="false">F75*G75</f>
        <v>0</v>
      </c>
    </row>
    <row r="76" customFormat="false" ht="33.75" hidden="false" customHeight="false" outlineLevel="0" collapsed="false">
      <c r="A76" s="103" t="n">
        <v>66</v>
      </c>
      <c r="B76" s="104"/>
      <c r="C76" s="105" t="s">
        <v>335</v>
      </c>
      <c r="D76" s="106" t="s">
        <v>304</v>
      </c>
      <c r="E76" s="107" t="s">
        <v>38</v>
      </c>
      <c r="F76" s="108" t="n">
        <v>49</v>
      </c>
      <c r="G76" s="37"/>
      <c r="H76" s="109" t="n">
        <f aca="false">F76*G76</f>
        <v>0</v>
      </c>
    </row>
    <row r="77" customFormat="false" ht="22.5" hidden="false" customHeight="false" outlineLevel="0" collapsed="false">
      <c r="A77" s="103" t="n">
        <v>67</v>
      </c>
      <c r="B77" s="104"/>
      <c r="C77" s="105" t="s">
        <v>335</v>
      </c>
      <c r="D77" s="106" t="s">
        <v>353</v>
      </c>
      <c r="E77" s="107" t="s">
        <v>30</v>
      </c>
      <c r="F77" s="108" t="n">
        <v>7</v>
      </c>
      <c r="G77" s="37"/>
      <c r="H77" s="109" t="n">
        <f aca="false">F77*G77</f>
        <v>0</v>
      </c>
    </row>
    <row r="78" customFormat="false" ht="22.5" hidden="false" customHeight="false" outlineLevel="0" collapsed="false">
      <c r="A78" s="103" t="n">
        <v>68</v>
      </c>
      <c r="B78" s="104"/>
      <c r="C78" s="105" t="s">
        <v>335</v>
      </c>
      <c r="D78" s="106" t="s">
        <v>354</v>
      </c>
      <c r="E78" s="107" t="s">
        <v>30</v>
      </c>
      <c r="F78" s="108" t="n">
        <v>4</v>
      </c>
      <c r="G78" s="37"/>
      <c r="H78" s="109" t="n">
        <f aca="false">F78*G78</f>
        <v>0</v>
      </c>
    </row>
    <row r="79" customFormat="false" ht="22.5" hidden="false" customHeight="false" outlineLevel="0" collapsed="false">
      <c r="A79" s="103" t="n">
        <v>69</v>
      </c>
      <c r="B79" s="104"/>
      <c r="C79" s="105" t="s">
        <v>335</v>
      </c>
      <c r="D79" s="106" t="s">
        <v>355</v>
      </c>
      <c r="E79" s="107" t="s">
        <v>30</v>
      </c>
      <c r="F79" s="108" t="n">
        <v>1</v>
      </c>
      <c r="G79" s="37"/>
      <c r="H79" s="109" t="n">
        <f aca="false">F79*G79</f>
        <v>0</v>
      </c>
    </row>
    <row r="80" customFormat="false" ht="22.5" hidden="false" customHeight="false" outlineLevel="0" collapsed="false">
      <c r="A80" s="103" t="n">
        <v>70</v>
      </c>
      <c r="B80" s="104"/>
      <c r="C80" s="105" t="s">
        <v>335</v>
      </c>
      <c r="D80" s="106" t="s">
        <v>356</v>
      </c>
      <c r="E80" s="107" t="s">
        <v>30</v>
      </c>
      <c r="F80" s="108" t="n">
        <v>36</v>
      </c>
      <c r="G80" s="37"/>
      <c r="H80" s="109" t="n">
        <f aca="false">F80*G80</f>
        <v>0</v>
      </c>
    </row>
    <row r="81" customFormat="false" ht="22.5" hidden="false" customHeight="false" outlineLevel="0" collapsed="false">
      <c r="A81" s="103" t="n">
        <v>71</v>
      </c>
      <c r="B81" s="104"/>
      <c r="C81" s="105" t="s">
        <v>335</v>
      </c>
      <c r="D81" s="106" t="s">
        <v>357</v>
      </c>
      <c r="E81" s="107" t="s">
        <v>30</v>
      </c>
      <c r="F81" s="108" t="n">
        <v>7</v>
      </c>
      <c r="G81" s="37"/>
      <c r="H81" s="109" t="n">
        <f aca="false">F81*G81</f>
        <v>0</v>
      </c>
    </row>
    <row r="82" customFormat="false" ht="33.75" hidden="false" customHeight="false" outlineLevel="0" collapsed="false">
      <c r="A82" s="103" t="n">
        <v>72</v>
      </c>
      <c r="B82" s="104"/>
      <c r="C82" s="105" t="s">
        <v>335</v>
      </c>
      <c r="D82" s="106" t="s">
        <v>358</v>
      </c>
      <c r="E82" s="107" t="s">
        <v>30</v>
      </c>
      <c r="F82" s="108" t="n">
        <v>9</v>
      </c>
      <c r="G82" s="37"/>
      <c r="H82" s="109" t="n">
        <f aca="false">F82*G82</f>
        <v>0</v>
      </c>
    </row>
    <row r="83" customFormat="false" ht="33.75" hidden="false" customHeight="false" outlineLevel="0" collapsed="false">
      <c r="A83" s="103" t="n">
        <v>73</v>
      </c>
      <c r="B83" s="104"/>
      <c r="C83" s="105" t="s">
        <v>335</v>
      </c>
      <c r="D83" s="106" t="s">
        <v>359</v>
      </c>
      <c r="E83" s="107" t="s">
        <v>57</v>
      </c>
      <c r="F83" s="108" t="n">
        <v>4</v>
      </c>
      <c r="G83" s="37"/>
      <c r="H83" s="109" t="n">
        <f aca="false">F83*G83</f>
        <v>0</v>
      </c>
    </row>
    <row r="84" customFormat="false" ht="22.5" hidden="false" customHeight="false" outlineLevel="0" collapsed="false">
      <c r="A84" s="103" t="n">
        <v>74</v>
      </c>
      <c r="B84" s="104"/>
      <c r="C84" s="105" t="s">
        <v>335</v>
      </c>
      <c r="D84" s="106" t="s">
        <v>360</v>
      </c>
      <c r="E84" s="107" t="s">
        <v>57</v>
      </c>
      <c r="F84" s="108" t="n">
        <v>10</v>
      </c>
      <c r="G84" s="37"/>
      <c r="H84" s="109" t="n">
        <f aca="false">F84*G84</f>
        <v>0</v>
      </c>
    </row>
    <row r="85" customFormat="false" ht="22.5" hidden="false" customHeight="false" outlineLevel="0" collapsed="false">
      <c r="A85" s="103" t="n">
        <v>75</v>
      </c>
      <c r="B85" s="104"/>
      <c r="C85" s="105" t="s">
        <v>335</v>
      </c>
      <c r="D85" s="106" t="s">
        <v>361</v>
      </c>
      <c r="E85" s="107" t="s">
        <v>30</v>
      </c>
      <c r="F85" s="108" t="n">
        <v>1</v>
      </c>
      <c r="G85" s="37"/>
      <c r="H85" s="109" t="n">
        <f aca="false">F85*G85</f>
        <v>0</v>
      </c>
    </row>
    <row r="86" customFormat="false" ht="22.5" hidden="false" customHeight="false" outlineLevel="0" collapsed="false">
      <c r="A86" s="103" t="n">
        <v>76</v>
      </c>
      <c r="B86" s="104"/>
      <c r="C86" s="105" t="s">
        <v>335</v>
      </c>
      <c r="D86" s="106" t="s">
        <v>362</v>
      </c>
      <c r="E86" s="107" t="s">
        <v>30</v>
      </c>
      <c r="F86" s="108" t="n">
        <v>2</v>
      </c>
      <c r="G86" s="37"/>
      <c r="H86" s="109" t="n">
        <f aca="false">F86*G86</f>
        <v>0</v>
      </c>
    </row>
    <row r="87" customFormat="false" ht="22.5" hidden="false" customHeight="false" outlineLevel="0" collapsed="false">
      <c r="A87" s="103" t="n">
        <v>77</v>
      </c>
      <c r="B87" s="104"/>
      <c r="C87" s="105" t="s">
        <v>335</v>
      </c>
      <c r="D87" s="106" t="s">
        <v>363</v>
      </c>
      <c r="E87" s="107" t="s">
        <v>57</v>
      </c>
      <c r="F87" s="108" t="n">
        <v>1</v>
      </c>
      <c r="G87" s="37"/>
      <c r="H87" s="109" t="n">
        <f aca="false">F87*G87</f>
        <v>0</v>
      </c>
    </row>
    <row r="88" customFormat="false" ht="33.75" hidden="false" customHeight="false" outlineLevel="0" collapsed="false">
      <c r="A88" s="103" t="n">
        <v>78</v>
      </c>
      <c r="B88" s="104"/>
      <c r="C88" s="105" t="s">
        <v>335</v>
      </c>
      <c r="D88" s="106" t="s">
        <v>364</v>
      </c>
      <c r="E88" s="107" t="s">
        <v>57</v>
      </c>
      <c r="F88" s="108" t="n">
        <v>2</v>
      </c>
      <c r="G88" s="37"/>
      <c r="H88" s="109" t="n">
        <f aca="false">F88*G88</f>
        <v>0</v>
      </c>
    </row>
    <row r="89" customFormat="false" ht="33.75" hidden="false" customHeight="false" outlineLevel="0" collapsed="false">
      <c r="A89" s="103" t="n">
        <v>79</v>
      </c>
      <c r="B89" s="104"/>
      <c r="C89" s="105" t="s">
        <v>335</v>
      </c>
      <c r="D89" s="106" t="s">
        <v>365</v>
      </c>
      <c r="E89" s="107" t="s">
        <v>57</v>
      </c>
      <c r="F89" s="108" t="n">
        <v>2</v>
      </c>
      <c r="G89" s="37"/>
      <c r="H89" s="109" t="n">
        <f aca="false">F89*G89</f>
        <v>0</v>
      </c>
    </row>
    <row r="90" customFormat="false" ht="45" hidden="false" customHeight="false" outlineLevel="0" collapsed="false">
      <c r="A90" s="103" t="n">
        <v>80</v>
      </c>
      <c r="B90" s="104"/>
      <c r="C90" s="105" t="s">
        <v>335</v>
      </c>
      <c r="D90" s="106" t="s">
        <v>366</v>
      </c>
      <c r="E90" s="107" t="s">
        <v>57</v>
      </c>
      <c r="F90" s="108" t="n">
        <v>2</v>
      </c>
      <c r="G90" s="37"/>
      <c r="H90" s="109" t="n">
        <f aca="false">F90*G90</f>
        <v>0</v>
      </c>
    </row>
    <row r="91" customFormat="false" ht="45" hidden="false" customHeight="false" outlineLevel="0" collapsed="false">
      <c r="A91" s="103" t="n">
        <v>81</v>
      </c>
      <c r="B91" s="104"/>
      <c r="C91" s="105" t="s">
        <v>335</v>
      </c>
      <c r="D91" s="106" t="s">
        <v>367</v>
      </c>
      <c r="E91" s="107" t="s">
        <v>57</v>
      </c>
      <c r="F91" s="108" t="n">
        <v>4</v>
      </c>
      <c r="G91" s="37"/>
      <c r="H91" s="109" t="n">
        <f aca="false">F91*G91</f>
        <v>0</v>
      </c>
    </row>
    <row r="92" customFormat="false" ht="45" hidden="false" customHeight="false" outlineLevel="0" collapsed="false">
      <c r="A92" s="103" t="n">
        <v>82</v>
      </c>
      <c r="B92" s="104"/>
      <c r="C92" s="105" t="s">
        <v>335</v>
      </c>
      <c r="D92" s="106" t="s">
        <v>368</v>
      </c>
      <c r="E92" s="107" t="s">
        <v>57</v>
      </c>
      <c r="F92" s="108" t="n">
        <v>1</v>
      </c>
      <c r="G92" s="37"/>
      <c r="H92" s="109" t="n">
        <f aca="false">F92*G92</f>
        <v>0</v>
      </c>
    </row>
    <row r="93" customFormat="false" ht="33.75" hidden="false" customHeight="false" outlineLevel="0" collapsed="false">
      <c r="A93" s="103" t="n">
        <v>83</v>
      </c>
      <c r="B93" s="104"/>
      <c r="C93" s="105" t="s">
        <v>335</v>
      </c>
      <c r="D93" s="106" t="s">
        <v>369</v>
      </c>
      <c r="E93" s="107" t="s">
        <v>30</v>
      </c>
      <c r="F93" s="108" t="n">
        <v>3</v>
      </c>
      <c r="G93" s="37"/>
      <c r="H93" s="109" t="n">
        <f aca="false">F93*G93</f>
        <v>0</v>
      </c>
    </row>
    <row r="94" customFormat="false" ht="22.5" hidden="false" customHeight="false" outlineLevel="0" collapsed="false">
      <c r="A94" s="103" t="n">
        <v>84</v>
      </c>
      <c r="B94" s="104"/>
      <c r="C94" s="105" t="s">
        <v>335</v>
      </c>
      <c r="D94" s="106" t="s">
        <v>370</v>
      </c>
      <c r="E94" s="107" t="s">
        <v>30</v>
      </c>
      <c r="F94" s="108" t="n">
        <v>1</v>
      </c>
      <c r="G94" s="37"/>
      <c r="H94" s="109" t="n">
        <f aca="false">F94*G94</f>
        <v>0</v>
      </c>
    </row>
    <row r="95" customFormat="false" ht="33.75" hidden="false" customHeight="false" outlineLevel="0" collapsed="false">
      <c r="A95" s="103" t="n">
        <v>85</v>
      </c>
      <c r="B95" s="104"/>
      <c r="C95" s="105" t="s">
        <v>335</v>
      </c>
      <c r="D95" s="106" t="s">
        <v>371</v>
      </c>
      <c r="E95" s="107" t="s">
        <v>30</v>
      </c>
      <c r="F95" s="108" t="n">
        <v>1</v>
      </c>
      <c r="G95" s="37"/>
      <c r="H95" s="109" t="n">
        <f aca="false">F95*G95</f>
        <v>0</v>
      </c>
    </row>
    <row r="96" customFormat="false" ht="22.5" hidden="false" customHeight="false" outlineLevel="0" collapsed="false">
      <c r="A96" s="103" t="n">
        <v>86</v>
      </c>
      <c r="B96" s="104"/>
      <c r="C96" s="105" t="s">
        <v>335</v>
      </c>
      <c r="D96" s="106" t="s">
        <v>372</v>
      </c>
      <c r="E96" s="107" t="s">
        <v>30</v>
      </c>
      <c r="F96" s="108" t="n">
        <v>1</v>
      </c>
      <c r="G96" s="37"/>
      <c r="H96" s="109" t="n">
        <f aca="false">F96*G96</f>
        <v>0</v>
      </c>
    </row>
    <row r="97" customFormat="false" ht="33.75" hidden="false" customHeight="false" outlineLevel="0" collapsed="false">
      <c r="A97" s="103" t="n">
        <v>87</v>
      </c>
      <c r="B97" s="104"/>
      <c r="C97" s="105" t="s">
        <v>335</v>
      </c>
      <c r="D97" s="106" t="s">
        <v>373</v>
      </c>
      <c r="E97" s="107" t="s">
        <v>30</v>
      </c>
      <c r="F97" s="108" t="n">
        <v>1</v>
      </c>
      <c r="G97" s="37"/>
      <c r="H97" s="109" t="n">
        <f aca="false">F97*G97</f>
        <v>0</v>
      </c>
    </row>
    <row r="98" customFormat="false" ht="21" hidden="false" customHeight="false" outlineLevel="0" collapsed="false">
      <c r="A98" s="111"/>
      <c r="B98" s="110" t="s">
        <v>374</v>
      </c>
      <c r="C98" s="112"/>
      <c r="D98" s="99" t="s">
        <v>375</v>
      </c>
      <c r="E98" s="113"/>
      <c r="F98" s="114"/>
      <c r="G98" s="115"/>
      <c r="H98" s="102"/>
    </row>
    <row r="99" customFormat="false" ht="22.5" hidden="false" customHeight="false" outlineLevel="0" collapsed="false">
      <c r="A99" s="103" t="n">
        <v>88</v>
      </c>
      <c r="B99" s="104"/>
      <c r="C99" s="105" t="s">
        <v>376</v>
      </c>
      <c r="D99" s="106" t="s">
        <v>377</v>
      </c>
      <c r="E99" s="107" t="s">
        <v>38</v>
      </c>
      <c r="F99" s="108" t="n">
        <v>197</v>
      </c>
      <c r="G99" s="37"/>
      <c r="H99" s="109" t="n">
        <f aca="false">F99*G99</f>
        <v>0</v>
      </c>
    </row>
    <row r="100" customFormat="false" ht="22.5" hidden="false" customHeight="false" outlineLevel="0" collapsed="false">
      <c r="A100" s="103" t="n">
        <v>89</v>
      </c>
      <c r="B100" s="104"/>
      <c r="C100" s="105" t="s">
        <v>376</v>
      </c>
      <c r="D100" s="106" t="s">
        <v>378</v>
      </c>
      <c r="E100" s="107" t="s">
        <v>38</v>
      </c>
      <c r="F100" s="108" t="n">
        <v>48</v>
      </c>
      <c r="G100" s="37"/>
      <c r="H100" s="109" t="n">
        <f aca="false">F100*G100</f>
        <v>0</v>
      </c>
    </row>
    <row r="101" customFormat="false" ht="22.5" hidden="false" customHeight="false" outlineLevel="0" collapsed="false">
      <c r="A101" s="103" t="n">
        <v>90</v>
      </c>
      <c r="B101" s="104"/>
      <c r="C101" s="105" t="s">
        <v>376</v>
      </c>
      <c r="D101" s="106" t="s">
        <v>379</v>
      </c>
      <c r="E101" s="107" t="s">
        <v>30</v>
      </c>
      <c r="F101" s="108" t="n">
        <v>39</v>
      </c>
      <c r="G101" s="37"/>
      <c r="H101" s="109" t="n">
        <f aca="false">F101*G101</f>
        <v>0</v>
      </c>
    </row>
    <row r="102" customFormat="false" ht="22.5" hidden="false" customHeight="false" outlineLevel="0" collapsed="false">
      <c r="A102" s="103" t="n">
        <v>91</v>
      </c>
      <c r="B102" s="104"/>
      <c r="C102" s="105" t="s">
        <v>376</v>
      </c>
      <c r="D102" s="106" t="s">
        <v>380</v>
      </c>
      <c r="E102" s="107" t="s">
        <v>57</v>
      </c>
      <c r="F102" s="108" t="n">
        <v>33</v>
      </c>
      <c r="G102" s="37"/>
      <c r="H102" s="109" t="n">
        <f aca="false">F102*G102</f>
        <v>0</v>
      </c>
    </row>
    <row r="103" customFormat="false" ht="22.5" hidden="false" customHeight="false" outlineLevel="0" collapsed="false">
      <c r="A103" s="103" t="n">
        <v>92</v>
      </c>
      <c r="B103" s="104"/>
      <c r="C103" s="105" t="s">
        <v>376</v>
      </c>
      <c r="D103" s="106" t="s">
        <v>381</v>
      </c>
      <c r="E103" s="107" t="s">
        <v>57</v>
      </c>
      <c r="F103" s="108" t="n">
        <v>4</v>
      </c>
      <c r="G103" s="37"/>
      <c r="H103" s="109" t="n">
        <f aca="false">F103*G103</f>
        <v>0</v>
      </c>
    </row>
    <row r="104" customFormat="false" ht="22.5" hidden="false" customHeight="false" outlineLevel="0" collapsed="false">
      <c r="A104" s="103" t="n">
        <v>93</v>
      </c>
      <c r="B104" s="104"/>
      <c r="C104" s="105" t="s">
        <v>376</v>
      </c>
      <c r="D104" s="106" t="s">
        <v>382</v>
      </c>
      <c r="E104" s="107" t="s">
        <v>57</v>
      </c>
      <c r="F104" s="108" t="n">
        <v>2</v>
      </c>
      <c r="G104" s="37"/>
      <c r="H104" s="109" t="n">
        <f aca="false">F104*G104</f>
        <v>0</v>
      </c>
    </row>
    <row r="105" customFormat="false" ht="33.75" hidden="false" customHeight="false" outlineLevel="0" collapsed="false">
      <c r="A105" s="103" t="n">
        <v>94</v>
      </c>
      <c r="B105" s="104"/>
      <c r="C105" s="105" t="s">
        <v>376</v>
      </c>
      <c r="D105" s="106" t="s">
        <v>293</v>
      </c>
      <c r="E105" s="107" t="s">
        <v>30</v>
      </c>
      <c r="F105" s="108" t="n">
        <v>5</v>
      </c>
      <c r="G105" s="37"/>
      <c r="H105" s="109" t="n">
        <f aca="false">F105*G105</f>
        <v>0</v>
      </c>
    </row>
    <row r="106" customFormat="false" ht="33.75" hidden="false" customHeight="false" outlineLevel="0" collapsed="false">
      <c r="A106" s="103" t="n">
        <v>95</v>
      </c>
      <c r="B106" s="104"/>
      <c r="C106" s="105" t="s">
        <v>376</v>
      </c>
      <c r="D106" s="106" t="s">
        <v>383</v>
      </c>
      <c r="E106" s="107" t="s">
        <v>30</v>
      </c>
      <c r="F106" s="108" t="n">
        <v>2</v>
      </c>
      <c r="G106" s="37"/>
      <c r="H106" s="109" t="n">
        <f aca="false">F106*G106</f>
        <v>0</v>
      </c>
    </row>
    <row r="107" customFormat="false" ht="33.75" hidden="false" customHeight="false" outlineLevel="0" collapsed="false">
      <c r="A107" s="103" t="n">
        <v>96</v>
      </c>
      <c r="B107" s="104"/>
      <c r="C107" s="105" t="s">
        <v>376</v>
      </c>
      <c r="D107" s="106" t="s">
        <v>295</v>
      </c>
      <c r="E107" s="107" t="s">
        <v>30</v>
      </c>
      <c r="F107" s="108" t="n">
        <v>3</v>
      </c>
      <c r="G107" s="37"/>
      <c r="H107" s="109" t="n">
        <f aca="false">F107*G107</f>
        <v>0</v>
      </c>
    </row>
    <row r="108" customFormat="false" ht="33.75" hidden="false" customHeight="false" outlineLevel="0" collapsed="false">
      <c r="A108" s="103" t="n">
        <v>97</v>
      </c>
      <c r="B108" s="104"/>
      <c r="C108" s="105" t="s">
        <v>376</v>
      </c>
      <c r="D108" s="106" t="s">
        <v>304</v>
      </c>
      <c r="E108" s="107" t="s">
        <v>38</v>
      </c>
      <c r="F108" s="108" t="n">
        <v>34</v>
      </c>
      <c r="G108" s="37"/>
      <c r="H108" s="109" t="n">
        <f aca="false">F108*G108</f>
        <v>0</v>
      </c>
    </row>
    <row r="109" customFormat="false" ht="45" hidden="false" customHeight="false" outlineLevel="0" collapsed="false">
      <c r="A109" s="103" t="n">
        <v>98</v>
      </c>
      <c r="B109" s="104"/>
      <c r="C109" s="105" t="s">
        <v>376</v>
      </c>
      <c r="D109" s="106" t="s">
        <v>384</v>
      </c>
      <c r="E109" s="107" t="s">
        <v>43</v>
      </c>
      <c r="F109" s="108" t="n">
        <v>5.8</v>
      </c>
      <c r="G109" s="37"/>
      <c r="H109" s="109" t="n">
        <f aca="false">F109*G109</f>
        <v>0</v>
      </c>
    </row>
    <row r="110" customFormat="false" ht="67.5" hidden="false" customHeight="false" outlineLevel="0" collapsed="false">
      <c r="A110" s="103" t="n">
        <v>99</v>
      </c>
      <c r="B110" s="104"/>
      <c r="C110" s="105" t="s">
        <v>376</v>
      </c>
      <c r="D110" s="106" t="s">
        <v>385</v>
      </c>
      <c r="E110" s="107" t="s">
        <v>38</v>
      </c>
      <c r="F110" s="108" t="n">
        <v>3</v>
      </c>
      <c r="G110" s="37"/>
      <c r="H110" s="109" t="n">
        <f aca="false">F110*G110</f>
        <v>0</v>
      </c>
    </row>
    <row r="111" customFormat="false" ht="67.5" hidden="false" customHeight="false" outlineLevel="0" collapsed="false">
      <c r="A111" s="103" t="n">
        <v>100</v>
      </c>
      <c r="B111" s="104"/>
      <c r="C111" s="105" t="s">
        <v>376</v>
      </c>
      <c r="D111" s="106" t="s">
        <v>386</v>
      </c>
      <c r="E111" s="107" t="s">
        <v>38</v>
      </c>
      <c r="F111" s="108" t="n">
        <v>1</v>
      </c>
      <c r="G111" s="37"/>
      <c r="H111" s="109" t="n">
        <f aca="false">F111*G111</f>
        <v>0</v>
      </c>
    </row>
    <row r="112" customFormat="false" ht="67.5" hidden="false" customHeight="false" outlineLevel="0" collapsed="false">
      <c r="A112" s="103" t="n">
        <v>101</v>
      </c>
      <c r="B112" s="104"/>
      <c r="C112" s="105" t="s">
        <v>376</v>
      </c>
      <c r="D112" s="106" t="s">
        <v>387</v>
      </c>
      <c r="E112" s="107" t="s">
        <v>38</v>
      </c>
      <c r="F112" s="108" t="n">
        <v>18</v>
      </c>
      <c r="G112" s="37"/>
      <c r="H112" s="109" t="n">
        <f aca="false">F112*G112</f>
        <v>0</v>
      </c>
    </row>
    <row r="113" customFormat="false" ht="78.75" hidden="false" customHeight="false" outlineLevel="0" collapsed="false">
      <c r="A113" s="103" t="n">
        <v>102</v>
      </c>
      <c r="B113" s="104"/>
      <c r="C113" s="105" t="s">
        <v>376</v>
      </c>
      <c r="D113" s="106" t="s">
        <v>388</v>
      </c>
      <c r="E113" s="107" t="s">
        <v>38</v>
      </c>
      <c r="F113" s="108" t="n">
        <v>2</v>
      </c>
      <c r="G113" s="37"/>
      <c r="H113" s="109" t="n">
        <f aca="false">F113*G113</f>
        <v>0</v>
      </c>
    </row>
    <row r="114" customFormat="false" ht="45" hidden="false" customHeight="false" outlineLevel="0" collapsed="false">
      <c r="A114" s="103" t="n">
        <v>103</v>
      </c>
      <c r="B114" s="104"/>
      <c r="C114" s="105" t="s">
        <v>376</v>
      </c>
      <c r="D114" s="106" t="s">
        <v>389</v>
      </c>
      <c r="E114" s="107" t="s">
        <v>38</v>
      </c>
      <c r="F114" s="108" t="n">
        <v>583</v>
      </c>
      <c r="G114" s="37"/>
      <c r="H114" s="109" t="n">
        <f aca="false">F114*G114</f>
        <v>0</v>
      </c>
    </row>
    <row r="115" customFormat="false" ht="45" hidden="false" customHeight="false" outlineLevel="0" collapsed="false">
      <c r="A115" s="103" t="n">
        <v>104</v>
      </c>
      <c r="B115" s="104"/>
      <c r="C115" s="105" t="s">
        <v>376</v>
      </c>
      <c r="D115" s="106" t="s">
        <v>390</v>
      </c>
      <c r="E115" s="107" t="s">
        <v>38</v>
      </c>
      <c r="F115" s="108" t="n">
        <v>110</v>
      </c>
      <c r="G115" s="37"/>
      <c r="H115" s="109" t="n">
        <f aca="false">F115*G115</f>
        <v>0</v>
      </c>
    </row>
    <row r="116" customFormat="false" ht="33.75" hidden="false" customHeight="false" outlineLevel="0" collapsed="false">
      <c r="A116" s="103" t="n">
        <v>105</v>
      </c>
      <c r="B116" s="104"/>
      <c r="C116" s="105" t="s">
        <v>376</v>
      </c>
      <c r="D116" s="106" t="s">
        <v>391</v>
      </c>
      <c r="E116" s="107" t="s">
        <v>57</v>
      </c>
      <c r="F116" s="108" t="n">
        <v>1</v>
      </c>
      <c r="G116" s="37"/>
      <c r="H116" s="109" t="n">
        <f aca="false">F116*G116</f>
        <v>0</v>
      </c>
    </row>
    <row r="117" customFormat="false" ht="33.75" hidden="false" customHeight="false" outlineLevel="0" collapsed="false">
      <c r="A117" s="103" t="n">
        <v>106</v>
      </c>
      <c r="B117" s="104"/>
      <c r="C117" s="105" t="s">
        <v>376</v>
      </c>
      <c r="D117" s="106" t="s">
        <v>392</v>
      </c>
      <c r="E117" s="107" t="s">
        <v>57</v>
      </c>
      <c r="F117" s="108" t="n">
        <v>4</v>
      </c>
      <c r="G117" s="37"/>
      <c r="H117" s="109" t="n">
        <f aca="false">F117*G117</f>
        <v>0</v>
      </c>
    </row>
    <row r="118" customFormat="false" ht="33.75" hidden="false" customHeight="false" outlineLevel="0" collapsed="false">
      <c r="A118" s="103" t="n">
        <v>107</v>
      </c>
      <c r="B118" s="104"/>
      <c r="C118" s="105" t="s">
        <v>376</v>
      </c>
      <c r="D118" s="106" t="s">
        <v>393</v>
      </c>
      <c r="E118" s="107" t="s">
        <v>30</v>
      </c>
      <c r="F118" s="108" t="n">
        <v>48</v>
      </c>
      <c r="G118" s="37"/>
      <c r="H118" s="109" t="n">
        <f aca="false">F118*G118</f>
        <v>0</v>
      </c>
    </row>
    <row r="119" customFormat="false" ht="33.75" hidden="false" customHeight="false" outlineLevel="0" collapsed="false">
      <c r="A119" s="103" t="n">
        <v>108</v>
      </c>
      <c r="B119" s="104"/>
      <c r="C119" s="105" t="s">
        <v>376</v>
      </c>
      <c r="D119" s="106" t="s">
        <v>394</v>
      </c>
      <c r="E119" s="107" t="s">
        <v>57</v>
      </c>
      <c r="F119" s="108" t="n">
        <v>55</v>
      </c>
      <c r="G119" s="37"/>
      <c r="H119" s="109" t="n">
        <f aca="false">F119*G119</f>
        <v>0</v>
      </c>
    </row>
    <row r="120" customFormat="false" ht="33.75" hidden="false" customHeight="false" outlineLevel="0" collapsed="false">
      <c r="A120" s="103" t="n">
        <v>109</v>
      </c>
      <c r="B120" s="104"/>
      <c r="C120" s="105" t="s">
        <v>376</v>
      </c>
      <c r="D120" s="106" t="s">
        <v>395</v>
      </c>
      <c r="E120" s="107" t="s">
        <v>30</v>
      </c>
      <c r="F120" s="108" t="n">
        <v>1</v>
      </c>
      <c r="G120" s="37"/>
      <c r="H120" s="109" t="n">
        <f aca="false">F120*G120</f>
        <v>0</v>
      </c>
    </row>
    <row r="121" customFormat="false" ht="33.75" hidden="false" customHeight="false" outlineLevel="0" collapsed="false">
      <c r="A121" s="103" t="n">
        <v>110</v>
      </c>
      <c r="B121" s="104"/>
      <c r="C121" s="105" t="s">
        <v>376</v>
      </c>
      <c r="D121" s="106" t="s">
        <v>396</v>
      </c>
      <c r="E121" s="107" t="s">
        <v>30</v>
      </c>
      <c r="F121" s="108" t="n">
        <v>2</v>
      </c>
      <c r="G121" s="37"/>
      <c r="H121" s="109" t="n">
        <f aca="false">F121*G121</f>
        <v>0</v>
      </c>
    </row>
    <row r="122" customFormat="false" ht="33.75" hidden="false" customHeight="false" outlineLevel="0" collapsed="false">
      <c r="A122" s="103" t="n">
        <v>111</v>
      </c>
      <c r="B122" s="104"/>
      <c r="C122" s="105" t="s">
        <v>376</v>
      </c>
      <c r="D122" s="106" t="s">
        <v>397</v>
      </c>
      <c r="E122" s="107" t="s">
        <v>30</v>
      </c>
      <c r="F122" s="108" t="n">
        <v>2</v>
      </c>
      <c r="G122" s="37"/>
      <c r="H122" s="109" t="n">
        <f aca="false">F122*G122</f>
        <v>0</v>
      </c>
    </row>
    <row r="123" customFormat="false" ht="33.75" hidden="false" customHeight="false" outlineLevel="0" collapsed="false">
      <c r="A123" s="103" t="n">
        <v>112</v>
      </c>
      <c r="B123" s="104"/>
      <c r="C123" s="105" t="s">
        <v>376</v>
      </c>
      <c r="D123" s="106" t="s">
        <v>398</v>
      </c>
      <c r="E123" s="107" t="s">
        <v>30</v>
      </c>
      <c r="F123" s="108" t="n">
        <v>1</v>
      </c>
      <c r="G123" s="37"/>
      <c r="H123" s="109" t="n">
        <f aca="false">F123*G123</f>
        <v>0</v>
      </c>
    </row>
    <row r="124" customFormat="false" ht="33.75" hidden="false" customHeight="false" outlineLevel="0" collapsed="false">
      <c r="A124" s="103" t="n">
        <v>113</v>
      </c>
      <c r="B124" s="104"/>
      <c r="C124" s="105" t="s">
        <v>376</v>
      </c>
      <c r="D124" s="106" t="s">
        <v>399</v>
      </c>
      <c r="E124" s="107" t="s">
        <v>30</v>
      </c>
      <c r="F124" s="108" t="n">
        <v>4</v>
      </c>
      <c r="G124" s="37"/>
      <c r="H124" s="109" t="n">
        <f aca="false">F124*G124</f>
        <v>0</v>
      </c>
    </row>
    <row r="125" customFormat="false" ht="33.75" hidden="false" customHeight="false" outlineLevel="0" collapsed="false">
      <c r="A125" s="103" t="n">
        <v>114</v>
      </c>
      <c r="B125" s="104"/>
      <c r="C125" s="105" t="s">
        <v>376</v>
      </c>
      <c r="D125" s="106" t="s">
        <v>400</v>
      </c>
      <c r="E125" s="107" t="s">
        <v>30</v>
      </c>
      <c r="F125" s="108" t="n">
        <v>2</v>
      </c>
      <c r="G125" s="37"/>
      <c r="H125" s="109" t="n">
        <f aca="false">F125*G125</f>
        <v>0</v>
      </c>
    </row>
    <row r="126" customFormat="false" ht="33.75" hidden="false" customHeight="false" outlineLevel="0" collapsed="false">
      <c r="A126" s="103" t="n">
        <v>115</v>
      </c>
      <c r="B126" s="104"/>
      <c r="C126" s="105" t="s">
        <v>376</v>
      </c>
      <c r="D126" s="106" t="s">
        <v>401</v>
      </c>
      <c r="E126" s="107" t="s">
        <v>30</v>
      </c>
      <c r="F126" s="108" t="n">
        <v>4</v>
      </c>
      <c r="G126" s="37"/>
      <c r="H126" s="109" t="n">
        <f aca="false">F126*G126</f>
        <v>0</v>
      </c>
    </row>
    <row r="127" customFormat="false" ht="33.75" hidden="false" customHeight="false" outlineLevel="0" collapsed="false">
      <c r="A127" s="103" t="n">
        <v>116</v>
      </c>
      <c r="B127" s="104"/>
      <c r="C127" s="105" t="s">
        <v>376</v>
      </c>
      <c r="D127" s="106" t="s">
        <v>402</v>
      </c>
      <c r="E127" s="107" t="s">
        <v>30</v>
      </c>
      <c r="F127" s="108" t="n">
        <v>4</v>
      </c>
      <c r="G127" s="37"/>
      <c r="H127" s="109" t="n">
        <f aca="false">F127*G127</f>
        <v>0</v>
      </c>
    </row>
    <row r="128" customFormat="false" ht="33.75" hidden="false" customHeight="false" outlineLevel="0" collapsed="false">
      <c r="A128" s="103" t="n">
        <v>117</v>
      </c>
      <c r="B128" s="104"/>
      <c r="C128" s="105" t="s">
        <v>376</v>
      </c>
      <c r="D128" s="106" t="s">
        <v>403</v>
      </c>
      <c r="E128" s="107" t="s">
        <v>30</v>
      </c>
      <c r="F128" s="108" t="n">
        <v>2</v>
      </c>
      <c r="G128" s="37"/>
      <c r="H128" s="109" t="n">
        <f aca="false">F128*G128</f>
        <v>0</v>
      </c>
    </row>
    <row r="129" customFormat="false" ht="33.75" hidden="false" customHeight="false" outlineLevel="0" collapsed="false">
      <c r="A129" s="103" t="n">
        <v>118</v>
      </c>
      <c r="B129" s="104"/>
      <c r="C129" s="105" t="s">
        <v>376</v>
      </c>
      <c r="D129" s="106" t="s">
        <v>404</v>
      </c>
      <c r="E129" s="107" t="s">
        <v>30</v>
      </c>
      <c r="F129" s="108" t="n">
        <v>7</v>
      </c>
      <c r="G129" s="37"/>
      <c r="H129" s="109" t="n">
        <f aca="false">F129*G129</f>
        <v>0</v>
      </c>
    </row>
    <row r="130" customFormat="false" ht="33.75" hidden="false" customHeight="false" outlineLevel="0" collapsed="false">
      <c r="A130" s="103" t="n">
        <v>119</v>
      </c>
      <c r="B130" s="104"/>
      <c r="C130" s="105" t="s">
        <v>376</v>
      </c>
      <c r="D130" s="106" t="s">
        <v>405</v>
      </c>
      <c r="E130" s="107" t="s">
        <v>30</v>
      </c>
      <c r="F130" s="108" t="n">
        <v>2</v>
      </c>
      <c r="G130" s="37"/>
      <c r="H130" s="109" t="n">
        <f aca="false">F130*G130</f>
        <v>0</v>
      </c>
    </row>
    <row r="131" customFormat="false" ht="33.75" hidden="false" customHeight="false" outlineLevel="0" collapsed="false">
      <c r="A131" s="103" t="n">
        <v>120</v>
      </c>
      <c r="B131" s="104"/>
      <c r="C131" s="105" t="s">
        <v>376</v>
      </c>
      <c r="D131" s="106" t="s">
        <v>406</v>
      </c>
      <c r="E131" s="107" t="s">
        <v>30</v>
      </c>
      <c r="F131" s="108" t="n">
        <v>2</v>
      </c>
      <c r="G131" s="37"/>
      <c r="H131" s="109" t="n">
        <f aca="false">F131*G131</f>
        <v>0</v>
      </c>
    </row>
    <row r="132" customFormat="false" ht="33.75" hidden="false" customHeight="false" outlineLevel="0" collapsed="false">
      <c r="A132" s="103" t="n">
        <v>121</v>
      </c>
      <c r="B132" s="104"/>
      <c r="C132" s="105" t="s">
        <v>376</v>
      </c>
      <c r="D132" s="106" t="s">
        <v>407</v>
      </c>
      <c r="E132" s="107" t="s">
        <v>30</v>
      </c>
      <c r="F132" s="108" t="n">
        <v>12</v>
      </c>
      <c r="G132" s="37"/>
      <c r="H132" s="109" t="n">
        <f aca="false">F132*G132</f>
        <v>0</v>
      </c>
    </row>
    <row r="133" customFormat="false" ht="33.75" hidden="false" customHeight="false" outlineLevel="0" collapsed="false">
      <c r="A133" s="103" t="n">
        <v>122</v>
      </c>
      <c r="B133" s="104"/>
      <c r="C133" s="105" t="s">
        <v>376</v>
      </c>
      <c r="D133" s="106" t="s">
        <v>408</v>
      </c>
      <c r="E133" s="107" t="s">
        <v>30</v>
      </c>
      <c r="F133" s="108" t="n">
        <v>5</v>
      </c>
      <c r="G133" s="37"/>
      <c r="H133" s="109" t="n">
        <f aca="false">F133*G133</f>
        <v>0</v>
      </c>
    </row>
    <row r="134" customFormat="false" ht="33.75" hidden="false" customHeight="false" outlineLevel="0" collapsed="false">
      <c r="A134" s="103" t="n">
        <v>123</v>
      </c>
      <c r="B134" s="104"/>
      <c r="C134" s="105" t="s">
        <v>376</v>
      </c>
      <c r="D134" s="106" t="s">
        <v>409</v>
      </c>
      <c r="E134" s="107" t="s">
        <v>30</v>
      </c>
      <c r="F134" s="108" t="n">
        <v>3</v>
      </c>
      <c r="G134" s="37"/>
      <c r="H134" s="109" t="n">
        <f aca="false">F134*G134</f>
        <v>0</v>
      </c>
    </row>
    <row r="135" customFormat="false" ht="33.75" hidden="false" customHeight="false" outlineLevel="0" collapsed="false">
      <c r="A135" s="103" t="n">
        <v>124</v>
      </c>
      <c r="B135" s="104"/>
      <c r="C135" s="105" t="s">
        <v>376</v>
      </c>
      <c r="D135" s="106" t="s">
        <v>410</v>
      </c>
      <c r="E135" s="107" t="s">
        <v>30</v>
      </c>
      <c r="F135" s="108" t="n">
        <v>2</v>
      </c>
      <c r="G135" s="37"/>
      <c r="H135" s="109" t="n">
        <f aca="false">F135*G135</f>
        <v>0</v>
      </c>
    </row>
    <row r="136" customFormat="false" ht="33.75" hidden="false" customHeight="false" outlineLevel="0" collapsed="false">
      <c r="A136" s="103" t="n">
        <v>125</v>
      </c>
      <c r="B136" s="104"/>
      <c r="C136" s="105" t="s">
        <v>376</v>
      </c>
      <c r="D136" s="106" t="s">
        <v>411</v>
      </c>
      <c r="E136" s="107" t="s">
        <v>30</v>
      </c>
      <c r="F136" s="108" t="n">
        <v>53</v>
      </c>
      <c r="G136" s="37"/>
      <c r="H136" s="109" t="n">
        <f aca="false">F136*G136</f>
        <v>0</v>
      </c>
    </row>
    <row r="137" customFormat="false" ht="33.75" hidden="false" customHeight="false" outlineLevel="0" collapsed="false">
      <c r="A137" s="103" t="n">
        <v>126</v>
      </c>
      <c r="B137" s="104"/>
      <c r="C137" s="105" t="s">
        <v>376</v>
      </c>
      <c r="D137" s="106" t="s">
        <v>412</v>
      </c>
      <c r="E137" s="107" t="s">
        <v>30</v>
      </c>
      <c r="F137" s="108" t="n">
        <v>2</v>
      </c>
      <c r="G137" s="37"/>
      <c r="H137" s="109" t="n">
        <f aca="false">F137*G137</f>
        <v>0</v>
      </c>
    </row>
    <row r="138" customFormat="false" ht="22.5" hidden="false" customHeight="false" outlineLevel="0" collapsed="false">
      <c r="A138" s="103" t="n">
        <v>127</v>
      </c>
      <c r="B138" s="104"/>
      <c r="C138" s="105" t="s">
        <v>376</v>
      </c>
      <c r="D138" s="106" t="s">
        <v>413</v>
      </c>
      <c r="E138" s="107" t="s">
        <v>30</v>
      </c>
      <c r="F138" s="108" t="n">
        <v>55</v>
      </c>
      <c r="G138" s="37"/>
      <c r="H138" s="109" t="n">
        <f aca="false">F138*G138</f>
        <v>0</v>
      </c>
    </row>
    <row r="139" customFormat="false" ht="33.75" hidden="false" customHeight="false" outlineLevel="0" collapsed="false">
      <c r="A139" s="103" t="n">
        <v>128</v>
      </c>
      <c r="B139" s="104"/>
      <c r="C139" s="105" t="s">
        <v>376</v>
      </c>
      <c r="D139" s="106" t="s">
        <v>414</v>
      </c>
      <c r="E139" s="107" t="s">
        <v>57</v>
      </c>
      <c r="F139" s="108" t="n">
        <v>3</v>
      </c>
      <c r="G139" s="37"/>
      <c r="H139" s="109" t="n">
        <f aca="false">F139*G139</f>
        <v>0</v>
      </c>
    </row>
    <row r="140" customFormat="false" ht="22.5" hidden="false" customHeight="false" outlineLevel="0" collapsed="false">
      <c r="A140" s="103" t="n">
        <v>129</v>
      </c>
      <c r="B140" s="104"/>
      <c r="C140" s="105" t="s">
        <v>376</v>
      </c>
      <c r="D140" s="106" t="s">
        <v>415</v>
      </c>
      <c r="E140" s="107" t="s">
        <v>30</v>
      </c>
      <c r="F140" s="108" t="n">
        <v>1</v>
      </c>
      <c r="G140" s="37"/>
      <c r="H140" s="109" t="n">
        <f aca="false">F140*G140</f>
        <v>0</v>
      </c>
    </row>
    <row r="141" customFormat="false" ht="22.5" hidden="false" customHeight="false" outlineLevel="0" collapsed="false">
      <c r="A141" s="103" t="n">
        <v>130</v>
      </c>
      <c r="B141" s="104"/>
      <c r="C141" s="105" t="s">
        <v>376</v>
      </c>
      <c r="D141" s="106" t="s">
        <v>416</v>
      </c>
      <c r="E141" s="107" t="s">
        <v>30</v>
      </c>
      <c r="F141" s="108" t="n">
        <v>1</v>
      </c>
      <c r="G141" s="37"/>
      <c r="H141" s="109" t="n">
        <f aca="false">F141*G141</f>
        <v>0</v>
      </c>
    </row>
    <row r="142" customFormat="false" ht="22.5" hidden="false" customHeight="false" outlineLevel="0" collapsed="false">
      <c r="A142" s="103" t="n">
        <v>131</v>
      </c>
      <c r="B142" s="104"/>
      <c r="C142" s="105" t="s">
        <v>376</v>
      </c>
      <c r="D142" s="106" t="s">
        <v>417</v>
      </c>
      <c r="E142" s="107" t="s">
        <v>30</v>
      </c>
      <c r="F142" s="108" t="n">
        <v>2</v>
      </c>
      <c r="G142" s="37"/>
      <c r="H142" s="109" t="n">
        <f aca="false">F142*G142</f>
        <v>0</v>
      </c>
    </row>
    <row r="143" customFormat="false" ht="22.5" hidden="false" customHeight="false" outlineLevel="0" collapsed="false">
      <c r="A143" s="103" t="n">
        <v>132</v>
      </c>
      <c r="B143" s="104"/>
      <c r="C143" s="105" t="s">
        <v>376</v>
      </c>
      <c r="D143" s="106" t="s">
        <v>418</v>
      </c>
      <c r="E143" s="107" t="s">
        <v>30</v>
      </c>
      <c r="F143" s="108" t="n">
        <v>2</v>
      </c>
      <c r="G143" s="37"/>
      <c r="H143" s="109" t="n">
        <f aca="false">F143*G143</f>
        <v>0</v>
      </c>
    </row>
    <row r="144" customFormat="false" ht="22.5" hidden="false" customHeight="false" outlineLevel="0" collapsed="false">
      <c r="A144" s="103" t="n">
        <v>133</v>
      </c>
      <c r="B144" s="104"/>
      <c r="C144" s="105" t="s">
        <v>376</v>
      </c>
      <c r="D144" s="106" t="s">
        <v>419</v>
      </c>
      <c r="E144" s="107" t="s">
        <v>30</v>
      </c>
      <c r="F144" s="108" t="n">
        <v>1</v>
      </c>
      <c r="G144" s="37"/>
      <c r="H144" s="109" t="n">
        <f aca="false">F144*G144</f>
        <v>0</v>
      </c>
    </row>
    <row r="145" customFormat="false" ht="22.5" hidden="false" customHeight="false" outlineLevel="0" collapsed="false">
      <c r="A145" s="103" t="n">
        <v>134</v>
      </c>
      <c r="B145" s="104"/>
      <c r="C145" s="105" t="s">
        <v>376</v>
      </c>
      <c r="D145" s="106" t="s">
        <v>420</v>
      </c>
      <c r="E145" s="107" t="s">
        <v>30</v>
      </c>
      <c r="F145" s="108" t="n">
        <v>1</v>
      </c>
      <c r="G145" s="37"/>
      <c r="H145" s="109" t="n">
        <f aca="false">F145*G145</f>
        <v>0</v>
      </c>
    </row>
    <row r="146" customFormat="false" ht="22.5" hidden="false" customHeight="false" outlineLevel="0" collapsed="false">
      <c r="A146" s="103" t="n">
        <v>135</v>
      </c>
      <c r="B146" s="104"/>
      <c r="C146" s="105" t="s">
        <v>376</v>
      </c>
      <c r="D146" s="106" t="s">
        <v>421</v>
      </c>
      <c r="E146" s="107" t="s">
        <v>30</v>
      </c>
      <c r="F146" s="108" t="n">
        <v>1</v>
      </c>
      <c r="G146" s="37"/>
      <c r="H146" s="109" t="n">
        <f aca="false">F146*G146</f>
        <v>0</v>
      </c>
    </row>
    <row r="147" customFormat="false" ht="22.5" hidden="false" customHeight="false" outlineLevel="0" collapsed="false">
      <c r="A147" s="103" t="n">
        <v>136</v>
      </c>
      <c r="B147" s="104"/>
      <c r="C147" s="105" t="s">
        <v>376</v>
      </c>
      <c r="D147" s="106" t="s">
        <v>422</v>
      </c>
      <c r="E147" s="107" t="s">
        <v>30</v>
      </c>
      <c r="F147" s="108" t="n">
        <v>1</v>
      </c>
      <c r="G147" s="37"/>
      <c r="H147" s="109" t="n">
        <f aca="false">F147*G147</f>
        <v>0</v>
      </c>
    </row>
    <row r="148" customFormat="false" ht="22.5" hidden="false" customHeight="false" outlineLevel="0" collapsed="false">
      <c r="A148" s="103" t="n">
        <v>137</v>
      </c>
      <c r="B148" s="104"/>
      <c r="C148" s="105" t="s">
        <v>376</v>
      </c>
      <c r="D148" s="106" t="s">
        <v>423</v>
      </c>
      <c r="E148" s="107" t="s">
        <v>30</v>
      </c>
      <c r="F148" s="108" t="n">
        <v>2</v>
      </c>
      <c r="G148" s="37"/>
      <c r="H148" s="109" t="n">
        <f aca="false">F148*G148</f>
        <v>0</v>
      </c>
    </row>
    <row r="149" customFormat="false" ht="12.75" hidden="false" customHeight="false" outlineLevel="0" collapsed="false">
      <c r="A149" s="103" t="n">
        <v>138</v>
      </c>
      <c r="B149" s="104"/>
      <c r="C149" s="105" t="s">
        <v>376</v>
      </c>
      <c r="D149" s="106" t="s">
        <v>424</v>
      </c>
      <c r="E149" s="107" t="s">
        <v>57</v>
      </c>
      <c r="F149" s="108" t="n">
        <v>55</v>
      </c>
      <c r="G149" s="37"/>
      <c r="H149" s="109" t="n">
        <f aca="false">F149*G149</f>
        <v>0</v>
      </c>
    </row>
    <row r="150" customFormat="false" ht="22.5" hidden="false" customHeight="false" outlineLevel="0" collapsed="false">
      <c r="A150" s="96"/>
      <c r="B150" s="116" t="s">
        <v>425</v>
      </c>
      <c r="C150" s="98"/>
      <c r="D150" s="99" t="s">
        <v>426</v>
      </c>
      <c r="E150" s="100"/>
      <c r="F150" s="101"/>
      <c r="G150" s="42"/>
      <c r="H150" s="102"/>
    </row>
    <row r="151" customFormat="false" ht="33.75" hidden="false" customHeight="false" outlineLevel="0" collapsed="false">
      <c r="A151" s="103" t="n">
        <v>139</v>
      </c>
      <c r="B151" s="104"/>
      <c r="C151" s="105" t="s">
        <v>376</v>
      </c>
      <c r="D151" s="106" t="s">
        <v>427</v>
      </c>
      <c r="E151" s="107" t="s">
        <v>30</v>
      </c>
      <c r="F151" s="108" t="n">
        <v>14</v>
      </c>
      <c r="G151" s="37"/>
      <c r="H151" s="109" t="n">
        <f aca="false">F151*G151</f>
        <v>0</v>
      </c>
    </row>
    <row r="152" customFormat="false" ht="12.75" hidden="false" customHeight="true" outlineLevel="0" collapsed="false">
      <c r="A152" s="90" t="s">
        <v>428</v>
      </c>
      <c r="B152" s="90"/>
      <c r="C152" s="90"/>
      <c r="D152" s="90"/>
      <c r="E152" s="90"/>
      <c r="F152" s="90"/>
      <c r="G152" s="90"/>
      <c r="H152" s="117" t="n">
        <f aca="false">SUM(H9:H151)</f>
        <v>0</v>
      </c>
    </row>
  </sheetData>
  <mergeCells count="5">
    <mergeCell ref="A1:D1"/>
    <mergeCell ref="E1:H1"/>
    <mergeCell ref="A3:H3"/>
    <mergeCell ref="A4:H4"/>
    <mergeCell ref="A152:G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3.85"/>
    <col collapsed="false" customWidth="true" hidden="false" outlineLevel="0" max="3" min="2" style="118" width="8.56"/>
    <col collapsed="false" customWidth="true" hidden="false" outlineLevel="0" max="4" min="4" style="118" width="36.42"/>
    <col collapsed="false" customWidth="true" hidden="false" outlineLevel="0" max="5" min="5" style="118" width="4.7"/>
    <col collapsed="false" customWidth="true" hidden="false" outlineLevel="0" max="6" min="6" style="118" width="7.28"/>
    <col collapsed="false" customWidth="true" hidden="false" outlineLevel="0" max="7" min="7" style="118" width="6.85"/>
    <col collapsed="false" customWidth="true" hidden="false" outlineLevel="0" max="8" min="8" style="118" width="11.7"/>
  </cols>
  <sheetData>
    <row r="1" customFormat="false" ht="15.75" hidden="false" customHeight="true" outlineLevel="0" collapsed="false">
      <c r="A1" s="119" t="s">
        <v>13</v>
      </c>
      <c r="B1" s="119"/>
      <c r="C1" s="119"/>
      <c r="D1" s="119"/>
      <c r="E1" s="120" t="s">
        <v>429</v>
      </c>
      <c r="F1" s="120"/>
      <c r="G1" s="120"/>
      <c r="H1" s="120"/>
    </row>
    <row r="2" customFormat="false" ht="46.5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1" t="s">
        <v>430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s="122" customFormat="true" ht="22.5" hidden="false" customHeight="false" outlineLevel="0" collapsed="false">
      <c r="A5" s="22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431</v>
      </c>
      <c r="H5" s="22" t="s">
        <v>23</v>
      </c>
    </row>
    <row r="6" s="122" customFormat="true" ht="12.75" hidden="false" customHeight="false" outlineLevel="0" collapsed="false">
      <c r="A6" s="24" t="s">
        <v>24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s="122" customFormat="true" ht="19.5" hidden="false" customHeight="true" outlineLevel="0" collapsed="false">
      <c r="A7" s="61"/>
      <c r="B7" s="64" t="s">
        <v>432</v>
      </c>
      <c r="C7" s="62"/>
      <c r="D7" s="63" t="s">
        <v>433</v>
      </c>
      <c r="E7" s="61"/>
      <c r="F7" s="61"/>
      <c r="G7" s="61"/>
      <c r="H7" s="64"/>
    </row>
    <row r="8" customFormat="false" ht="22.5" hidden="false" customHeight="false" outlineLevel="0" collapsed="false">
      <c r="A8" s="65" t="s">
        <v>24</v>
      </c>
      <c r="B8" s="56"/>
      <c r="C8" s="65" t="s">
        <v>434</v>
      </c>
      <c r="D8" s="66" t="s">
        <v>435</v>
      </c>
      <c r="E8" s="123" t="s">
        <v>30</v>
      </c>
      <c r="F8" s="123" t="n">
        <v>4</v>
      </c>
      <c r="G8" s="123"/>
      <c r="H8" s="124" t="n">
        <f aca="false">F8*G8</f>
        <v>0</v>
      </c>
    </row>
    <row r="9" customFormat="false" ht="45" hidden="false" customHeight="false" outlineLevel="0" collapsed="false">
      <c r="A9" s="65" t="s">
        <v>436</v>
      </c>
      <c r="B9" s="56"/>
      <c r="C9" s="65" t="s">
        <v>434</v>
      </c>
      <c r="D9" s="66" t="s">
        <v>437</v>
      </c>
      <c r="E9" s="123" t="s">
        <v>30</v>
      </c>
      <c r="F9" s="123" t="n">
        <v>25</v>
      </c>
      <c r="G9" s="123"/>
      <c r="H9" s="124" t="n">
        <f aca="false">F9*G9</f>
        <v>0</v>
      </c>
    </row>
    <row r="10" customFormat="false" ht="33.75" hidden="false" customHeight="false" outlineLevel="0" collapsed="false">
      <c r="A10" s="65" t="s">
        <v>438</v>
      </c>
      <c r="B10" s="56"/>
      <c r="C10" s="65" t="s">
        <v>434</v>
      </c>
      <c r="D10" s="66" t="s">
        <v>439</v>
      </c>
      <c r="E10" s="123" t="s">
        <v>30</v>
      </c>
      <c r="F10" s="123" t="n">
        <v>30</v>
      </c>
      <c r="G10" s="123"/>
      <c r="H10" s="124" t="n">
        <f aca="false">F10*G10</f>
        <v>0</v>
      </c>
    </row>
    <row r="11" customFormat="false" ht="33.75" hidden="false" customHeight="false" outlineLevel="0" collapsed="false">
      <c r="A11" s="65" t="s">
        <v>440</v>
      </c>
      <c r="B11" s="56"/>
      <c r="C11" s="65" t="s">
        <v>434</v>
      </c>
      <c r="D11" s="66" t="s">
        <v>441</v>
      </c>
      <c r="E11" s="123" t="s">
        <v>30</v>
      </c>
      <c r="F11" s="123" t="n">
        <v>50</v>
      </c>
      <c r="G11" s="123"/>
      <c r="H11" s="124" t="n">
        <f aca="false">F11*G11</f>
        <v>0</v>
      </c>
    </row>
    <row r="12" s="122" customFormat="true" ht="21" hidden="false" customHeight="false" outlineLevel="0" collapsed="false">
      <c r="A12" s="61"/>
      <c r="B12" s="125"/>
      <c r="C12" s="62"/>
      <c r="D12" s="63" t="s">
        <v>442</v>
      </c>
      <c r="E12" s="40"/>
      <c r="F12" s="40"/>
      <c r="G12" s="40"/>
      <c r="H12" s="126"/>
    </row>
    <row r="13" customFormat="false" ht="22.5" hidden="false" customHeight="false" outlineLevel="0" collapsed="false">
      <c r="A13" s="65" t="s">
        <v>443</v>
      </c>
      <c r="B13" s="56"/>
      <c r="C13" s="65" t="s">
        <v>434</v>
      </c>
      <c r="D13" s="66" t="s">
        <v>444</v>
      </c>
      <c r="E13" s="123" t="s">
        <v>30</v>
      </c>
      <c r="F13" s="123" t="n">
        <v>1</v>
      </c>
      <c r="G13" s="123"/>
      <c r="H13" s="124" t="n">
        <f aca="false">F13*G13</f>
        <v>0</v>
      </c>
    </row>
    <row r="14" customFormat="false" ht="22.5" hidden="false" customHeight="false" outlineLevel="0" collapsed="false">
      <c r="A14" s="65" t="s">
        <v>445</v>
      </c>
      <c r="B14" s="56"/>
      <c r="C14" s="65" t="s">
        <v>434</v>
      </c>
      <c r="D14" s="66" t="s">
        <v>446</v>
      </c>
      <c r="E14" s="123" t="s">
        <v>30</v>
      </c>
      <c r="F14" s="123" t="n">
        <v>1</v>
      </c>
      <c r="G14" s="123"/>
      <c r="H14" s="124" t="n">
        <f aca="false">F14*G14</f>
        <v>0</v>
      </c>
    </row>
    <row r="15" customFormat="false" ht="22.5" hidden="false" customHeight="false" outlineLevel="0" collapsed="false">
      <c r="A15" s="65" t="s">
        <v>447</v>
      </c>
      <c r="B15" s="56"/>
      <c r="C15" s="65" t="s">
        <v>434</v>
      </c>
      <c r="D15" s="66" t="s">
        <v>448</v>
      </c>
      <c r="E15" s="123" t="s">
        <v>449</v>
      </c>
      <c r="F15" s="123" t="n">
        <v>4</v>
      </c>
      <c r="G15" s="123"/>
      <c r="H15" s="124" t="n">
        <f aca="false">F15*G15</f>
        <v>0</v>
      </c>
    </row>
    <row r="16" customFormat="false" ht="33.75" hidden="false" customHeight="false" outlineLevel="0" collapsed="false">
      <c r="A16" s="65" t="s">
        <v>450</v>
      </c>
      <c r="B16" s="56"/>
      <c r="C16" s="65" t="s">
        <v>434</v>
      </c>
      <c r="D16" s="66" t="s">
        <v>451</v>
      </c>
      <c r="E16" s="123" t="s">
        <v>30</v>
      </c>
      <c r="F16" s="123" t="n">
        <v>5</v>
      </c>
      <c r="G16" s="123"/>
      <c r="H16" s="124" t="n">
        <f aca="false">F16*G16</f>
        <v>0</v>
      </c>
    </row>
    <row r="17" customFormat="false" ht="33.75" hidden="false" customHeight="false" outlineLevel="0" collapsed="false">
      <c r="A17" s="65" t="s">
        <v>452</v>
      </c>
      <c r="B17" s="58"/>
      <c r="C17" s="65" t="s">
        <v>434</v>
      </c>
      <c r="D17" s="66" t="s">
        <v>453</v>
      </c>
      <c r="E17" s="123" t="s">
        <v>30</v>
      </c>
      <c r="F17" s="123" t="n">
        <v>20</v>
      </c>
      <c r="G17" s="123"/>
      <c r="H17" s="124" t="n">
        <f aca="false">F17*G17</f>
        <v>0</v>
      </c>
    </row>
    <row r="18" s="122" customFormat="true" ht="15.75" hidden="false" customHeight="true" outlineLevel="0" collapsed="false">
      <c r="A18" s="61"/>
      <c r="B18" s="64" t="s">
        <v>454</v>
      </c>
      <c r="C18" s="62"/>
      <c r="D18" s="63" t="s">
        <v>455</v>
      </c>
      <c r="E18" s="40"/>
      <c r="F18" s="40"/>
      <c r="G18" s="40"/>
      <c r="H18" s="126"/>
    </row>
    <row r="19" customFormat="false" ht="22.5" hidden="false" customHeight="false" outlineLevel="0" collapsed="false">
      <c r="A19" s="65" t="s">
        <v>456</v>
      </c>
      <c r="B19" s="56"/>
      <c r="C19" s="65" t="s">
        <v>434</v>
      </c>
      <c r="D19" s="66" t="s">
        <v>457</v>
      </c>
      <c r="E19" s="123" t="s">
        <v>38</v>
      </c>
      <c r="F19" s="123" t="n">
        <v>73</v>
      </c>
      <c r="G19" s="123"/>
      <c r="H19" s="124" t="n">
        <f aca="false">F19*G19</f>
        <v>0</v>
      </c>
    </row>
    <row r="20" customFormat="false" ht="22.5" hidden="false" customHeight="false" outlineLevel="0" collapsed="false">
      <c r="A20" s="65" t="s">
        <v>458</v>
      </c>
      <c r="B20" s="56"/>
      <c r="C20" s="65" t="s">
        <v>434</v>
      </c>
      <c r="D20" s="66" t="s">
        <v>459</v>
      </c>
      <c r="E20" s="123" t="s">
        <v>38</v>
      </c>
      <c r="F20" s="123" t="n">
        <v>73</v>
      </c>
      <c r="G20" s="123"/>
      <c r="H20" s="124" t="n">
        <f aca="false">F20*G20</f>
        <v>0</v>
      </c>
    </row>
    <row r="21" customFormat="false" ht="22.5" hidden="false" customHeight="false" outlineLevel="0" collapsed="false">
      <c r="A21" s="65" t="s">
        <v>460</v>
      </c>
      <c r="B21" s="56"/>
      <c r="C21" s="65" t="s">
        <v>434</v>
      </c>
      <c r="D21" s="66" t="s">
        <v>461</v>
      </c>
      <c r="E21" s="123" t="s">
        <v>38</v>
      </c>
      <c r="F21" s="123" t="n">
        <v>73</v>
      </c>
      <c r="G21" s="123"/>
      <c r="H21" s="124" t="n">
        <f aca="false">F21*G21</f>
        <v>0</v>
      </c>
    </row>
    <row r="22" customFormat="false" ht="45" hidden="false" customHeight="false" outlineLevel="0" collapsed="false">
      <c r="A22" s="65" t="s">
        <v>462</v>
      </c>
      <c r="B22" s="56"/>
      <c r="C22" s="65" t="s">
        <v>434</v>
      </c>
      <c r="D22" s="66" t="s">
        <v>463</v>
      </c>
      <c r="E22" s="123" t="s">
        <v>38</v>
      </c>
      <c r="F22" s="123" t="n">
        <v>80</v>
      </c>
      <c r="G22" s="123"/>
      <c r="H22" s="124" t="n">
        <f aca="false">F22*G22</f>
        <v>0</v>
      </c>
    </row>
    <row r="23" customFormat="false" ht="45" hidden="false" customHeight="false" outlineLevel="0" collapsed="false">
      <c r="A23" s="65" t="s">
        <v>464</v>
      </c>
      <c r="B23" s="56"/>
      <c r="C23" s="65" t="s">
        <v>434</v>
      </c>
      <c r="D23" s="66" t="s">
        <v>465</v>
      </c>
      <c r="E23" s="123" t="s">
        <v>38</v>
      </c>
      <c r="F23" s="123" t="n">
        <v>17</v>
      </c>
      <c r="G23" s="123"/>
      <c r="H23" s="124" t="n">
        <f aca="false">F23*G23</f>
        <v>0</v>
      </c>
    </row>
    <row r="24" customFormat="false" ht="22.5" hidden="false" customHeight="false" outlineLevel="0" collapsed="false">
      <c r="A24" s="65" t="s">
        <v>466</v>
      </c>
      <c r="B24" s="56"/>
      <c r="C24" s="65" t="s">
        <v>434</v>
      </c>
      <c r="D24" s="66" t="s">
        <v>467</v>
      </c>
      <c r="E24" s="123" t="s">
        <v>38</v>
      </c>
      <c r="F24" s="123" t="n">
        <v>73</v>
      </c>
      <c r="G24" s="123"/>
      <c r="H24" s="124" t="n">
        <f aca="false">F24*G24</f>
        <v>0</v>
      </c>
    </row>
    <row r="25" customFormat="false" ht="33.75" hidden="false" customHeight="false" outlineLevel="0" collapsed="false">
      <c r="A25" s="65" t="s">
        <v>468</v>
      </c>
      <c r="B25" s="56"/>
      <c r="C25" s="65" t="s">
        <v>434</v>
      </c>
      <c r="D25" s="66" t="s">
        <v>469</v>
      </c>
      <c r="E25" s="123" t="s">
        <v>40</v>
      </c>
      <c r="F25" s="123" t="n">
        <v>73</v>
      </c>
      <c r="G25" s="123"/>
      <c r="H25" s="124" t="n">
        <f aca="false">F25*G25</f>
        <v>0</v>
      </c>
    </row>
    <row r="26" customFormat="false" ht="33.75" hidden="false" customHeight="false" outlineLevel="0" collapsed="false">
      <c r="A26" s="65" t="s">
        <v>470</v>
      </c>
      <c r="B26" s="56"/>
      <c r="C26" s="65" t="s">
        <v>434</v>
      </c>
      <c r="D26" s="66" t="s">
        <v>471</v>
      </c>
      <c r="E26" s="123" t="s">
        <v>30</v>
      </c>
      <c r="F26" s="123" t="n">
        <v>6</v>
      </c>
      <c r="G26" s="123"/>
      <c r="H26" s="124" t="n">
        <f aca="false">F26*G26</f>
        <v>0</v>
      </c>
    </row>
    <row r="27" customFormat="false" ht="22.5" hidden="false" customHeight="false" outlineLevel="0" collapsed="false">
      <c r="A27" s="65" t="s">
        <v>472</v>
      </c>
      <c r="B27" s="56"/>
      <c r="C27" s="65" t="s">
        <v>434</v>
      </c>
      <c r="D27" s="66" t="s">
        <v>473</v>
      </c>
      <c r="E27" s="123" t="s">
        <v>474</v>
      </c>
      <c r="F27" s="123" t="n">
        <v>42</v>
      </c>
      <c r="G27" s="123"/>
      <c r="H27" s="124" t="n">
        <f aca="false">F27*G27</f>
        <v>0</v>
      </c>
    </row>
    <row r="28" customFormat="false" ht="45" hidden="false" customHeight="false" outlineLevel="0" collapsed="false">
      <c r="A28" s="65" t="s">
        <v>475</v>
      </c>
      <c r="B28" s="56"/>
      <c r="C28" s="65" t="s">
        <v>434</v>
      </c>
      <c r="D28" s="66" t="s">
        <v>476</v>
      </c>
      <c r="E28" s="123" t="s">
        <v>40</v>
      </c>
      <c r="F28" s="123" t="n">
        <v>6</v>
      </c>
      <c r="G28" s="123"/>
      <c r="H28" s="124" t="n">
        <f aca="false">F28*G28</f>
        <v>0</v>
      </c>
    </row>
    <row r="29" customFormat="false" ht="33.75" hidden="false" customHeight="false" outlineLevel="0" collapsed="false">
      <c r="A29" s="65" t="s">
        <v>477</v>
      </c>
      <c r="B29" s="56"/>
      <c r="C29" s="65" t="s">
        <v>434</v>
      </c>
      <c r="D29" s="66" t="s">
        <v>478</v>
      </c>
      <c r="E29" s="123" t="s">
        <v>449</v>
      </c>
      <c r="F29" s="123" t="n">
        <v>6</v>
      </c>
      <c r="G29" s="123"/>
      <c r="H29" s="124" t="n">
        <f aca="false">F29*G29</f>
        <v>0</v>
      </c>
    </row>
    <row r="30" customFormat="false" ht="22.5" hidden="false" customHeight="false" outlineLevel="0" collapsed="false">
      <c r="A30" s="65" t="s">
        <v>479</v>
      </c>
      <c r="B30" s="56"/>
      <c r="C30" s="65" t="s">
        <v>434</v>
      </c>
      <c r="D30" s="66" t="s">
        <v>480</v>
      </c>
      <c r="E30" s="123" t="s">
        <v>57</v>
      </c>
      <c r="F30" s="123" t="n">
        <v>6</v>
      </c>
      <c r="G30" s="123"/>
      <c r="H30" s="124" t="n">
        <f aca="false">F30*G30</f>
        <v>0</v>
      </c>
    </row>
    <row r="31" customFormat="false" ht="12.75" hidden="false" customHeight="false" outlineLevel="0" collapsed="false">
      <c r="A31" s="65" t="s">
        <v>481</v>
      </c>
      <c r="B31" s="56"/>
      <c r="C31" s="65" t="s">
        <v>434</v>
      </c>
      <c r="D31" s="66" t="s">
        <v>482</v>
      </c>
      <c r="E31" s="123" t="s">
        <v>449</v>
      </c>
      <c r="F31" s="123" t="n">
        <v>6</v>
      </c>
      <c r="G31" s="123"/>
      <c r="H31" s="124" t="n">
        <f aca="false">F31*G31</f>
        <v>0</v>
      </c>
    </row>
    <row r="32" customFormat="false" ht="33.75" hidden="false" customHeight="false" outlineLevel="0" collapsed="false">
      <c r="A32" s="65" t="s">
        <v>483</v>
      </c>
      <c r="B32" s="58"/>
      <c r="C32" s="65" t="s">
        <v>434</v>
      </c>
      <c r="D32" s="66" t="s">
        <v>484</v>
      </c>
      <c r="E32" s="123" t="s">
        <v>449</v>
      </c>
      <c r="F32" s="123" t="n">
        <v>2</v>
      </c>
      <c r="G32" s="123"/>
      <c r="H32" s="124" t="n">
        <f aca="false">F32*G32</f>
        <v>0</v>
      </c>
    </row>
    <row r="33" s="122" customFormat="true" ht="21" hidden="false" customHeight="false" outlineLevel="0" collapsed="false">
      <c r="A33" s="61"/>
      <c r="B33" s="64" t="s">
        <v>432</v>
      </c>
      <c r="C33" s="62"/>
      <c r="D33" s="63" t="s">
        <v>485</v>
      </c>
      <c r="E33" s="40"/>
      <c r="F33" s="40"/>
      <c r="G33" s="40"/>
      <c r="H33" s="126"/>
    </row>
    <row r="34" s="122" customFormat="true" ht="12.75" hidden="false" customHeight="false" outlineLevel="0" collapsed="false">
      <c r="A34" s="61"/>
      <c r="B34" s="125"/>
      <c r="C34" s="62"/>
      <c r="D34" s="63" t="s">
        <v>486</v>
      </c>
      <c r="E34" s="40"/>
      <c r="F34" s="40"/>
      <c r="G34" s="40"/>
      <c r="H34" s="126"/>
    </row>
    <row r="35" customFormat="false" ht="22.5" hidden="false" customHeight="false" outlineLevel="0" collapsed="false">
      <c r="A35" s="65" t="s">
        <v>487</v>
      </c>
      <c r="B35" s="56"/>
      <c r="C35" s="65" t="s">
        <v>434</v>
      </c>
      <c r="D35" s="66" t="s">
        <v>488</v>
      </c>
      <c r="E35" s="123" t="s">
        <v>38</v>
      </c>
      <c r="F35" s="123" t="n">
        <v>350</v>
      </c>
      <c r="G35" s="123"/>
      <c r="H35" s="124" t="n">
        <f aca="false">F35*G35</f>
        <v>0</v>
      </c>
    </row>
    <row r="36" customFormat="false" ht="22.5" hidden="false" customHeight="false" outlineLevel="0" collapsed="false">
      <c r="A36" s="65" t="s">
        <v>489</v>
      </c>
      <c r="B36" s="56"/>
      <c r="C36" s="65" t="s">
        <v>434</v>
      </c>
      <c r="D36" s="66" t="s">
        <v>490</v>
      </c>
      <c r="E36" s="123" t="s">
        <v>38</v>
      </c>
      <c r="F36" s="123" t="n">
        <v>26</v>
      </c>
      <c r="G36" s="123"/>
      <c r="H36" s="124" t="n">
        <f aca="false">F36*G36</f>
        <v>0</v>
      </c>
    </row>
    <row r="37" customFormat="false" ht="45" hidden="false" customHeight="false" outlineLevel="0" collapsed="false">
      <c r="A37" s="65" t="s">
        <v>491</v>
      </c>
      <c r="B37" s="56"/>
      <c r="C37" s="65" t="s">
        <v>434</v>
      </c>
      <c r="D37" s="66" t="s">
        <v>492</v>
      </c>
      <c r="E37" s="123" t="s">
        <v>38</v>
      </c>
      <c r="F37" s="123" t="n">
        <v>80</v>
      </c>
      <c r="G37" s="123"/>
      <c r="H37" s="124" t="n">
        <f aca="false">F37*G37</f>
        <v>0</v>
      </c>
    </row>
    <row r="38" customFormat="false" ht="45" hidden="false" customHeight="false" outlineLevel="0" collapsed="false">
      <c r="A38" s="65" t="s">
        <v>493</v>
      </c>
      <c r="B38" s="56"/>
      <c r="C38" s="65" t="s">
        <v>434</v>
      </c>
      <c r="D38" s="66" t="s">
        <v>494</v>
      </c>
      <c r="E38" s="123" t="s">
        <v>38</v>
      </c>
      <c r="F38" s="123" t="n">
        <v>410</v>
      </c>
      <c r="G38" s="123"/>
      <c r="H38" s="124" t="n">
        <f aca="false">F38*G38</f>
        <v>0</v>
      </c>
    </row>
    <row r="39" customFormat="false" ht="45" hidden="false" customHeight="false" outlineLevel="0" collapsed="false">
      <c r="A39" s="65" t="s">
        <v>495</v>
      </c>
      <c r="B39" s="56"/>
      <c r="C39" s="65" t="s">
        <v>434</v>
      </c>
      <c r="D39" s="66" t="s">
        <v>496</v>
      </c>
      <c r="E39" s="123" t="s">
        <v>38</v>
      </c>
      <c r="F39" s="123" t="n">
        <v>740</v>
      </c>
      <c r="G39" s="123"/>
      <c r="H39" s="124" t="n">
        <f aca="false">F39*G39</f>
        <v>0</v>
      </c>
    </row>
    <row r="40" customFormat="false" ht="45" hidden="false" customHeight="false" outlineLevel="0" collapsed="false">
      <c r="A40" s="65" t="s">
        <v>497</v>
      </c>
      <c r="B40" s="56"/>
      <c r="C40" s="65" t="s">
        <v>434</v>
      </c>
      <c r="D40" s="66" t="s">
        <v>498</v>
      </c>
      <c r="E40" s="123" t="s">
        <v>38</v>
      </c>
      <c r="F40" s="123" t="n">
        <v>170</v>
      </c>
      <c r="G40" s="123"/>
      <c r="H40" s="124" t="n">
        <f aca="false">F40*G40</f>
        <v>0</v>
      </c>
    </row>
    <row r="41" customFormat="false" ht="22.5" hidden="false" customHeight="false" outlineLevel="0" collapsed="false">
      <c r="A41" s="65" t="s">
        <v>499</v>
      </c>
      <c r="B41" s="56"/>
      <c r="C41" s="65" t="s">
        <v>434</v>
      </c>
      <c r="D41" s="66" t="s">
        <v>500</v>
      </c>
      <c r="E41" s="123" t="s">
        <v>40</v>
      </c>
      <c r="F41" s="123" t="n">
        <v>0.65</v>
      </c>
      <c r="G41" s="123"/>
      <c r="H41" s="124" t="n">
        <f aca="false">F41*G41</f>
        <v>0</v>
      </c>
    </row>
    <row r="42" customFormat="false" ht="12.75" hidden="false" customHeight="false" outlineLevel="0" collapsed="false">
      <c r="A42" s="65" t="s">
        <v>501</v>
      </c>
      <c r="B42" s="56"/>
      <c r="C42" s="65" t="s">
        <v>434</v>
      </c>
      <c r="D42" s="66" t="s">
        <v>502</v>
      </c>
      <c r="E42" s="123" t="s">
        <v>38</v>
      </c>
      <c r="F42" s="123" t="n">
        <v>350</v>
      </c>
      <c r="G42" s="123"/>
      <c r="H42" s="124" t="n">
        <f aca="false">F42*G42</f>
        <v>0</v>
      </c>
    </row>
    <row r="43" customFormat="false" ht="33.75" hidden="false" customHeight="false" outlineLevel="0" collapsed="false">
      <c r="A43" s="65" t="s">
        <v>503</v>
      </c>
      <c r="B43" s="56"/>
      <c r="C43" s="65" t="s">
        <v>434</v>
      </c>
      <c r="D43" s="66" t="s">
        <v>504</v>
      </c>
      <c r="E43" s="123" t="s">
        <v>449</v>
      </c>
      <c r="F43" s="123" t="n">
        <v>86</v>
      </c>
      <c r="G43" s="123"/>
      <c r="H43" s="124" t="n">
        <f aca="false">F43*G43</f>
        <v>0</v>
      </c>
    </row>
    <row r="44" customFormat="false" ht="33.75" hidden="false" customHeight="false" outlineLevel="0" collapsed="false">
      <c r="A44" s="65" t="s">
        <v>505</v>
      </c>
      <c r="B44" s="56"/>
      <c r="C44" s="65" t="s">
        <v>434</v>
      </c>
      <c r="D44" s="66" t="s">
        <v>506</v>
      </c>
      <c r="E44" s="123" t="s">
        <v>30</v>
      </c>
      <c r="F44" s="123" t="n">
        <v>86</v>
      </c>
      <c r="G44" s="123"/>
      <c r="H44" s="124" t="n">
        <f aca="false">F44*G44</f>
        <v>0</v>
      </c>
    </row>
    <row r="45" customFormat="false" ht="33.75" hidden="false" customHeight="false" outlineLevel="0" collapsed="false">
      <c r="A45" s="65" t="s">
        <v>507</v>
      </c>
      <c r="B45" s="56"/>
      <c r="C45" s="65" t="s">
        <v>434</v>
      </c>
      <c r="D45" s="66" t="s">
        <v>508</v>
      </c>
      <c r="E45" s="123" t="s">
        <v>30</v>
      </c>
      <c r="F45" s="123" t="n">
        <v>19</v>
      </c>
      <c r="G45" s="123"/>
      <c r="H45" s="124" t="n">
        <f aca="false">F45*G45</f>
        <v>0</v>
      </c>
    </row>
    <row r="46" customFormat="false" ht="33.75" hidden="false" customHeight="false" outlineLevel="0" collapsed="false">
      <c r="A46" s="65" t="s">
        <v>509</v>
      </c>
      <c r="B46" s="56"/>
      <c r="C46" s="65" t="s">
        <v>434</v>
      </c>
      <c r="D46" s="66" t="s">
        <v>510</v>
      </c>
      <c r="E46" s="123" t="s">
        <v>30</v>
      </c>
      <c r="F46" s="123" t="n">
        <v>15</v>
      </c>
      <c r="G46" s="123"/>
      <c r="H46" s="124" t="n">
        <f aca="false">F46*G46</f>
        <v>0</v>
      </c>
    </row>
    <row r="47" customFormat="false" ht="33.75" hidden="false" customHeight="false" outlineLevel="0" collapsed="false">
      <c r="A47" s="65" t="s">
        <v>511</v>
      </c>
      <c r="B47" s="56"/>
      <c r="C47" s="65" t="s">
        <v>434</v>
      </c>
      <c r="D47" s="66" t="s">
        <v>512</v>
      </c>
      <c r="E47" s="123" t="s">
        <v>30</v>
      </c>
      <c r="F47" s="123" t="n">
        <v>14</v>
      </c>
      <c r="G47" s="123"/>
      <c r="H47" s="124" t="n">
        <f aca="false">F47*G47</f>
        <v>0</v>
      </c>
    </row>
    <row r="48" customFormat="false" ht="33.75" hidden="false" customHeight="false" outlineLevel="0" collapsed="false">
      <c r="A48" s="65" t="s">
        <v>513</v>
      </c>
      <c r="B48" s="56"/>
      <c r="C48" s="65" t="s">
        <v>434</v>
      </c>
      <c r="D48" s="66" t="s">
        <v>514</v>
      </c>
      <c r="E48" s="123" t="s">
        <v>30</v>
      </c>
      <c r="F48" s="123" t="n">
        <v>2</v>
      </c>
      <c r="G48" s="123"/>
      <c r="H48" s="124" t="n">
        <f aca="false">F48*G48</f>
        <v>0</v>
      </c>
    </row>
    <row r="49" customFormat="false" ht="33.75" hidden="false" customHeight="false" outlineLevel="0" collapsed="false">
      <c r="A49" s="65" t="s">
        <v>515</v>
      </c>
      <c r="B49" s="56"/>
      <c r="C49" s="65" t="s">
        <v>434</v>
      </c>
      <c r="D49" s="66" t="s">
        <v>516</v>
      </c>
      <c r="E49" s="123" t="s">
        <v>30</v>
      </c>
      <c r="F49" s="123" t="n">
        <v>3</v>
      </c>
      <c r="G49" s="123"/>
      <c r="H49" s="124" t="n">
        <f aca="false">F49*G49</f>
        <v>0</v>
      </c>
    </row>
    <row r="50" customFormat="false" ht="33.75" hidden="false" customHeight="false" outlineLevel="0" collapsed="false">
      <c r="A50" s="65" t="s">
        <v>517</v>
      </c>
      <c r="B50" s="56"/>
      <c r="C50" s="65" t="s">
        <v>434</v>
      </c>
      <c r="D50" s="66" t="s">
        <v>518</v>
      </c>
      <c r="E50" s="123" t="s">
        <v>30</v>
      </c>
      <c r="F50" s="123" t="n">
        <v>28</v>
      </c>
      <c r="G50" s="123"/>
      <c r="H50" s="124" t="n">
        <f aca="false">F50*G50</f>
        <v>0</v>
      </c>
    </row>
    <row r="51" customFormat="false" ht="33.75" hidden="false" customHeight="false" outlineLevel="0" collapsed="false">
      <c r="A51" s="65" t="s">
        <v>519</v>
      </c>
      <c r="B51" s="56"/>
      <c r="C51" s="65" t="s">
        <v>434</v>
      </c>
      <c r="D51" s="66" t="s">
        <v>520</v>
      </c>
      <c r="E51" s="123" t="s">
        <v>30</v>
      </c>
      <c r="F51" s="123" t="n">
        <v>10</v>
      </c>
      <c r="G51" s="123"/>
      <c r="H51" s="124" t="n">
        <f aca="false">F51*G51</f>
        <v>0</v>
      </c>
    </row>
    <row r="52" customFormat="false" ht="33.75" hidden="false" customHeight="false" outlineLevel="0" collapsed="false">
      <c r="A52" s="65" t="s">
        <v>521</v>
      </c>
      <c r="B52" s="56"/>
      <c r="C52" s="65" t="s">
        <v>434</v>
      </c>
      <c r="D52" s="66" t="s">
        <v>522</v>
      </c>
      <c r="E52" s="123" t="s">
        <v>449</v>
      </c>
      <c r="F52" s="123" t="n">
        <v>1</v>
      </c>
      <c r="G52" s="123"/>
      <c r="H52" s="124" t="n">
        <f aca="false">F52*G52</f>
        <v>0</v>
      </c>
    </row>
    <row r="53" customFormat="false" ht="22.5" hidden="false" customHeight="false" outlineLevel="0" collapsed="false">
      <c r="A53" s="65" t="s">
        <v>523</v>
      </c>
      <c r="B53" s="56"/>
      <c r="C53" s="65" t="s">
        <v>434</v>
      </c>
      <c r="D53" s="66" t="s">
        <v>524</v>
      </c>
      <c r="E53" s="123" t="s">
        <v>30</v>
      </c>
      <c r="F53" s="123" t="n">
        <v>21</v>
      </c>
      <c r="G53" s="123"/>
      <c r="H53" s="124" t="n">
        <f aca="false">F53*G53</f>
        <v>0</v>
      </c>
    </row>
    <row r="54" customFormat="false" ht="33.75" hidden="false" customHeight="false" outlineLevel="0" collapsed="false">
      <c r="A54" s="65" t="s">
        <v>525</v>
      </c>
      <c r="B54" s="56"/>
      <c r="C54" s="65" t="s">
        <v>434</v>
      </c>
      <c r="D54" s="66" t="s">
        <v>526</v>
      </c>
      <c r="E54" s="123" t="s">
        <v>527</v>
      </c>
      <c r="F54" s="123" t="n">
        <v>212</v>
      </c>
      <c r="G54" s="123"/>
      <c r="H54" s="124" t="n">
        <f aca="false">F54*G54</f>
        <v>0</v>
      </c>
    </row>
    <row r="55" customFormat="false" ht="67.5" hidden="false" customHeight="false" outlineLevel="0" collapsed="false">
      <c r="A55" s="65" t="s">
        <v>528</v>
      </c>
      <c r="B55" s="56"/>
      <c r="C55" s="65" t="s">
        <v>434</v>
      </c>
      <c r="D55" s="66" t="s">
        <v>529</v>
      </c>
      <c r="E55" s="123" t="s">
        <v>57</v>
      </c>
      <c r="F55" s="123" t="n">
        <v>12</v>
      </c>
      <c r="G55" s="123"/>
      <c r="H55" s="124" t="n">
        <f aca="false">F55*G55</f>
        <v>0</v>
      </c>
    </row>
    <row r="56" s="122" customFormat="true" ht="12.75" hidden="false" customHeight="false" outlineLevel="0" collapsed="false">
      <c r="A56" s="61"/>
      <c r="B56" s="125"/>
      <c r="C56" s="62"/>
      <c r="D56" s="63" t="s">
        <v>530</v>
      </c>
      <c r="E56" s="40"/>
      <c r="F56" s="40"/>
      <c r="G56" s="40"/>
      <c r="H56" s="126"/>
    </row>
    <row r="57" customFormat="false" ht="22.5" hidden="false" customHeight="false" outlineLevel="0" collapsed="false">
      <c r="A57" s="65" t="s">
        <v>531</v>
      </c>
      <c r="B57" s="56"/>
      <c r="C57" s="65" t="s">
        <v>434</v>
      </c>
      <c r="D57" s="66" t="s">
        <v>532</v>
      </c>
      <c r="E57" s="123" t="s">
        <v>527</v>
      </c>
      <c r="F57" s="123" t="n">
        <v>9</v>
      </c>
      <c r="G57" s="123"/>
      <c r="H57" s="124" t="n">
        <f aca="false">F57*G57</f>
        <v>0</v>
      </c>
    </row>
    <row r="58" customFormat="false" ht="22.5" hidden="false" customHeight="false" outlineLevel="0" collapsed="false">
      <c r="A58" s="65" t="s">
        <v>533</v>
      </c>
      <c r="B58" s="56"/>
      <c r="C58" s="65" t="s">
        <v>434</v>
      </c>
      <c r="D58" s="66" t="s">
        <v>534</v>
      </c>
      <c r="E58" s="123" t="s">
        <v>527</v>
      </c>
      <c r="F58" s="123" t="n">
        <v>20</v>
      </c>
      <c r="G58" s="123"/>
      <c r="H58" s="124" t="n">
        <f aca="false">F58*G58</f>
        <v>0</v>
      </c>
    </row>
    <row r="59" customFormat="false" ht="22.5" hidden="false" customHeight="false" outlineLevel="0" collapsed="false">
      <c r="A59" s="65" t="s">
        <v>535</v>
      </c>
      <c r="B59" s="56"/>
      <c r="C59" s="65" t="s">
        <v>434</v>
      </c>
      <c r="D59" s="66" t="s">
        <v>536</v>
      </c>
      <c r="E59" s="123" t="s">
        <v>527</v>
      </c>
      <c r="F59" s="123" t="n">
        <v>9</v>
      </c>
      <c r="G59" s="123"/>
      <c r="H59" s="124" t="n">
        <f aca="false">F59*G59</f>
        <v>0</v>
      </c>
    </row>
    <row r="60" customFormat="false" ht="22.5" hidden="false" customHeight="false" outlineLevel="0" collapsed="false">
      <c r="A60" s="65" t="s">
        <v>537</v>
      </c>
      <c r="B60" s="56"/>
      <c r="C60" s="65" t="s">
        <v>434</v>
      </c>
      <c r="D60" s="66" t="s">
        <v>538</v>
      </c>
      <c r="E60" s="123" t="s">
        <v>527</v>
      </c>
      <c r="F60" s="123" t="n">
        <v>10</v>
      </c>
      <c r="G60" s="123"/>
      <c r="H60" s="124" t="n">
        <f aca="false">F60*G60</f>
        <v>0</v>
      </c>
    </row>
    <row r="61" customFormat="false" ht="22.5" hidden="false" customHeight="false" outlineLevel="0" collapsed="false">
      <c r="A61" s="65" t="s">
        <v>539</v>
      </c>
      <c r="B61" s="56"/>
      <c r="C61" s="65" t="s">
        <v>434</v>
      </c>
      <c r="D61" s="66" t="s">
        <v>540</v>
      </c>
      <c r="E61" s="123" t="s">
        <v>527</v>
      </c>
      <c r="F61" s="123" t="n">
        <v>5</v>
      </c>
      <c r="G61" s="123"/>
      <c r="H61" s="124" t="n">
        <f aca="false">F61*G61</f>
        <v>0</v>
      </c>
    </row>
    <row r="62" customFormat="false" ht="12.75" hidden="false" customHeight="false" outlineLevel="0" collapsed="false">
      <c r="A62" s="65" t="s">
        <v>541</v>
      </c>
      <c r="B62" s="56"/>
      <c r="C62" s="65" t="s">
        <v>434</v>
      </c>
      <c r="D62" s="66" t="s">
        <v>542</v>
      </c>
      <c r="E62" s="123" t="s">
        <v>527</v>
      </c>
      <c r="F62" s="123" t="n">
        <v>3</v>
      </c>
      <c r="G62" s="123"/>
      <c r="H62" s="124" t="n">
        <f aca="false">F62*G62</f>
        <v>0</v>
      </c>
    </row>
    <row r="63" customFormat="false" ht="22.5" hidden="false" customHeight="false" outlineLevel="0" collapsed="false">
      <c r="A63" s="65" t="s">
        <v>543</v>
      </c>
      <c r="B63" s="56"/>
      <c r="C63" s="65" t="s">
        <v>434</v>
      </c>
      <c r="D63" s="66" t="s">
        <v>544</v>
      </c>
      <c r="E63" s="123" t="s">
        <v>527</v>
      </c>
      <c r="F63" s="123" t="n">
        <v>8</v>
      </c>
      <c r="G63" s="123"/>
      <c r="H63" s="124" t="n">
        <f aca="false">F63*G63</f>
        <v>0</v>
      </c>
    </row>
    <row r="64" customFormat="false" ht="22.5" hidden="false" customHeight="false" outlineLevel="0" collapsed="false">
      <c r="A64" s="65" t="s">
        <v>545</v>
      </c>
      <c r="B64" s="56"/>
      <c r="C64" s="65" t="s">
        <v>434</v>
      </c>
      <c r="D64" s="66" t="s">
        <v>546</v>
      </c>
      <c r="E64" s="123" t="s">
        <v>527</v>
      </c>
      <c r="F64" s="123" t="n">
        <v>2</v>
      </c>
      <c r="G64" s="123"/>
      <c r="H64" s="124" t="n">
        <f aca="false">F64*G64</f>
        <v>0</v>
      </c>
    </row>
    <row r="65" customFormat="false" ht="12.75" hidden="false" customHeight="false" outlineLevel="0" collapsed="false">
      <c r="A65" s="65" t="s">
        <v>547</v>
      </c>
      <c r="B65" s="56"/>
      <c r="C65" s="65" t="s">
        <v>434</v>
      </c>
      <c r="D65" s="66" t="s">
        <v>548</v>
      </c>
      <c r="E65" s="123" t="s">
        <v>527</v>
      </c>
      <c r="F65" s="123" t="n">
        <v>6</v>
      </c>
      <c r="G65" s="123"/>
      <c r="H65" s="124" t="n">
        <f aca="false">F65*G65</f>
        <v>0</v>
      </c>
    </row>
    <row r="66" customFormat="false" ht="33.75" hidden="false" customHeight="false" outlineLevel="0" collapsed="false">
      <c r="A66" s="65" t="s">
        <v>549</v>
      </c>
      <c r="B66" s="56"/>
      <c r="C66" s="65" t="s">
        <v>434</v>
      </c>
      <c r="D66" s="66" t="s">
        <v>550</v>
      </c>
      <c r="E66" s="123" t="s">
        <v>30</v>
      </c>
      <c r="F66" s="123" t="n">
        <v>72</v>
      </c>
      <c r="G66" s="123"/>
      <c r="H66" s="124" t="n">
        <f aca="false">F66*G66</f>
        <v>0</v>
      </c>
    </row>
    <row r="67" s="122" customFormat="true" ht="12.75" hidden="false" customHeight="false" outlineLevel="0" collapsed="false">
      <c r="A67" s="61"/>
      <c r="B67" s="125"/>
      <c r="C67" s="62"/>
      <c r="D67" s="63" t="s">
        <v>551</v>
      </c>
      <c r="E67" s="40"/>
      <c r="F67" s="40"/>
      <c r="G67" s="40"/>
      <c r="H67" s="126"/>
    </row>
    <row r="68" customFormat="false" ht="22.5" hidden="false" customHeight="false" outlineLevel="0" collapsed="false">
      <c r="A68" s="65" t="s">
        <v>552</v>
      </c>
      <c r="B68" s="56"/>
      <c r="C68" s="65" t="s">
        <v>434</v>
      </c>
      <c r="D68" s="66" t="s">
        <v>553</v>
      </c>
      <c r="E68" s="123" t="s">
        <v>527</v>
      </c>
      <c r="F68" s="123" t="n">
        <v>25</v>
      </c>
      <c r="G68" s="123"/>
      <c r="H68" s="124" t="n">
        <f aca="false">F68*G68</f>
        <v>0</v>
      </c>
    </row>
    <row r="69" customFormat="false" ht="22.5" hidden="false" customHeight="false" outlineLevel="0" collapsed="false">
      <c r="A69" s="65" t="s">
        <v>554</v>
      </c>
      <c r="B69" s="56"/>
      <c r="C69" s="65" t="s">
        <v>434</v>
      </c>
      <c r="D69" s="66" t="s">
        <v>555</v>
      </c>
      <c r="E69" s="123" t="s">
        <v>527</v>
      </c>
      <c r="F69" s="123" t="n">
        <v>6</v>
      </c>
      <c r="G69" s="123"/>
      <c r="H69" s="124" t="n">
        <f aca="false">F69*G69</f>
        <v>0</v>
      </c>
    </row>
    <row r="70" customFormat="false" ht="22.5" hidden="false" customHeight="false" outlineLevel="0" collapsed="false">
      <c r="A70" s="65" t="s">
        <v>556</v>
      </c>
      <c r="B70" s="56"/>
      <c r="C70" s="65" t="s">
        <v>434</v>
      </c>
      <c r="D70" s="66" t="s">
        <v>532</v>
      </c>
      <c r="E70" s="123" t="s">
        <v>527</v>
      </c>
      <c r="F70" s="123" t="n">
        <v>9</v>
      </c>
      <c r="G70" s="123"/>
      <c r="H70" s="124" t="n">
        <f aca="false">F70*G70</f>
        <v>0</v>
      </c>
    </row>
    <row r="71" customFormat="false" ht="22.5" hidden="false" customHeight="false" outlineLevel="0" collapsed="false">
      <c r="A71" s="65" t="s">
        <v>557</v>
      </c>
      <c r="B71" s="56"/>
      <c r="C71" s="65" t="s">
        <v>434</v>
      </c>
      <c r="D71" s="66" t="s">
        <v>558</v>
      </c>
      <c r="E71" s="123" t="s">
        <v>527</v>
      </c>
      <c r="F71" s="123" t="n">
        <v>6</v>
      </c>
      <c r="G71" s="123"/>
      <c r="H71" s="124" t="n">
        <f aca="false">F71*G71</f>
        <v>0</v>
      </c>
    </row>
    <row r="72" customFormat="false" ht="22.5" hidden="false" customHeight="false" outlineLevel="0" collapsed="false">
      <c r="A72" s="65" t="s">
        <v>559</v>
      </c>
      <c r="B72" s="56"/>
      <c r="C72" s="65" t="s">
        <v>434</v>
      </c>
      <c r="D72" s="66" t="s">
        <v>560</v>
      </c>
      <c r="E72" s="123" t="s">
        <v>527</v>
      </c>
      <c r="F72" s="123" t="n">
        <v>22</v>
      </c>
      <c r="G72" s="123"/>
      <c r="H72" s="124" t="n">
        <f aca="false">F72*G72</f>
        <v>0</v>
      </c>
    </row>
    <row r="73" customFormat="false" ht="22.5" hidden="false" customHeight="false" outlineLevel="0" collapsed="false">
      <c r="A73" s="65" t="s">
        <v>561</v>
      </c>
      <c r="B73" s="56"/>
      <c r="C73" s="65" t="s">
        <v>434</v>
      </c>
      <c r="D73" s="66" t="s">
        <v>562</v>
      </c>
      <c r="E73" s="123" t="s">
        <v>527</v>
      </c>
      <c r="F73" s="123" t="n">
        <v>11</v>
      </c>
      <c r="G73" s="123"/>
      <c r="H73" s="124" t="n">
        <f aca="false">F73*G73</f>
        <v>0</v>
      </c>
    </row>
    <row r="74" customFormat="false" ht="22.5" hidden="false" customHeight="false" outlineLevel="0" collapsed="false">
      <c r="A74" s="65" t="s">
        <v>563</v>
      </c>
      <c r="B74" s="56"/>
      <c r="C74" s="65" t="s">
        <v>434</v>
      </c>
      <c r="D74" s="66" t="s">
        <v>564</v>
      </c>
      <c r="E74" s="123" t="s">
        <v>527</v>
      </c>
      <c r="F74" s="123" t="n">
        <v>10</v>
      </c>
      <c r="G74" s="123"/>
      <c r="H74" s="124" t="n">
        <f aca="false">F74*G74</f>
        <v>0</v>
      </c>
    </row>
    <row r="75" customFormat="false" ht="22.5" hidden="false" customHeight="false" outlineLevel="0" collapsed="false">
      <c r="A75" s="65" t="s">
        <v>565</v>
      </c>
      <c r="B75" s="56"/>
      <c r="C75" s="65" t="s">
        <v>434</v>
      </c>
      <c r="D75" s="66" t="s">
        <v>566</v>
      </c>
      <c r="E75" s="123" t="s">
        <v>527</v>
      </c>
      <c r="F75" s="123" t="n">
        <v>4</v>
      </c>
      <c r="G75" s="123"/>
      <c r="H75" s="124" t="n">
        <f aca="false">F75*G75</f>
        <v>0</v>
      </c>
    </row>
    <row r="76" customFormat="false" ht="22.5" hidden="false" customHeight="false" outlineLevel="0" collapsed="false">
      <c r="A76" s="65" t="s">
        <v>567</v>
      </c>
      <c r="B76" s="56"/>
      <c r="C76" s="65" t="s">
        <v>434</v>
      </c>
      <c r="D76" s="66" t="s">
        <v>540</v>
      </c>
      <c r="E76" s="123" t="s">
        <v>527</v>
      </c>
      <c r="F76" s="123" t="n">
        <v>9</v>
      </c>
      <c r="G76" s="123"/>
      <c r="H76" s="124" t="n">
        <f aca="false">F76*G76</f>
        <v>0</v>
      </c>
    </row>
    <row r="77" customFormat="false" ht="12.75" hidden="false" customHeight="false" outlineLevel="0" collapsed="false">
      <c r="A77" s="65" t="s">
        <v>568</v>
      </c>
      <c r="B77" s="56"/>
      <c r="C77" s="65" t="s">
        <v>434</v>
      </c>
      <c r="D77" s="66" t="s">
        <v>569</v>
      </c>
      <c r="E77" s="123" t="s">
        <v>527</v>
      </c>
      <c r="F77" s="123" t="n">
        <v>4</v>
      </c>
      <c r="G77" s="123"/>
      <c r="H77" s="124" t="n">
        <f aca="false">F77*G77</f>
        <v>0</v>
      </c>
    </row>
    <row r="78" customFormat="false" ht="22.5" hidden="false" customHeight="false" outlineLevel="0" collapsed="false">
      <c r="A78" s="65" t="s">
        <v>570</v>
      </c>
      <c r="B78" s="56"/>
      <c r="C78" s="65" t="s">
        <v>434</v>
      </c>
      <c r="D78" s="66" t="s">
        <v>544</v>
      </c>
      <c r="E78" s="123" t="s">
        <v>527</v>
      </c>
      <c r="F78" s="123" t="n">
        <v>14</v>
      </c>
      <c r="G78" s="123"/>
      <c r="H78" s="124" t="n">
        <f aca="false">F78*G78</f>
        <v>0</v>
      </c>
    </row>
    <row r="79" customFormat="false" ht="22.5" hidden="false" customHeight="false" outlineLevel="0" collapsed="false">
      <c r="A79" s="65" t="s">
        <v>571</v>
      </c>
      <c r="B79" s="56"/>
      <c r="C79" s="65" t="s">
        <v>434</v>
      </c>
      <c r="D79" s="66" t="s">
        <v>572</v>
      </c>
      <c r="E79" s="123" t="s">
        <v>527</v>
      </c>
      <c r="F79" s="123" t="n">
        <v>1</v>
      </c>
      <c r="G79" s="123"/>
      <c r="H79" s="124" t="n">
        <f aca="false">F79*G79</f>
        <v>0</v>
      </c>
    </row>
    <row r="80" customFormat="false" ht="22.5" hidden="false" customHeight="false" outlineLevel="0" collapsed="false">
      <c r="A80" s="65" t="s">
        <v>573</v>
      </c>
      <c r="B80" s="56"/>
      <c r="C80" s="65" t="s">
        <v>434</v>
      </c>
      <c r="D80" s="66" t="s">
        <v>546</v>
      </c>
      <c r="E80" s="123" t="s">
        <v>527</v>
      </c>
      <c r="F80" s="123" t="n">
        <v>2</v>
      </c>
      <c r="G80" s="123"/>
      <c r="H80" s="124" t="n">
        <f aca="false">F80*G80</f>
        <v>0</v>
      </c>
    </row>
    <row r="81" customFormat="false" ht="12.75" hidden="false" customHeight="false" outlineLevel="0" collapsed="false">
      <c r="A81" s="65" t="s">
        <v>574</v>
      </c>
      <c r="B81" s="56"/>
      <c r="C81" s="65" t="s">
        <v>434</v>
      </c>
      <c r="D81" s="66" t="s">
        <v>548</v>
      </c>
      <c r="E81" s="123" t="s">
        <v>527</v>
      </c>
      <c r="F81" s="123" t="n">
        <v>4</v>
      </c>
      <c r="G81" s="123"/>
      <c r="H81" s="124" t="n">
        <f aca="false">F81*G81</f>
        <v>0</v>
      </c>
    </row>
    <row r="82" customFormat="false" ht="33.75" hidden="false" customHeight="false" outlineLevel="0" collapsed="false">
      <c r="A82" s="65" t="s">
        <v>575</v>
      </c>
      <c r="B82" s="58"/>
      <c r="C82" s="65" t="s">
        <v>434</v>
      </c>
      <c r="D82" s="66" t="s">
        <v>550</v>
      </c>
      <c r="E82" s="123" t="s">
        <v>30</v>
      </c>
      <c r="F82" s="123" t="n">
        <v>140</v>
      </c>
      <c r="G82" s="123"/>
      <c r="H82" s="124" t="n">
        <f aca="false">F82*G82</f>
        <v>0</v>
      </c>
    </row>
    <row r="83" s="122" customFormat="true" ht="22.5" hidden="false" customHeight="false" outlineLevel="0" collapsed="false">
      <c r="A83" s="61"/>
      <c r="B83" s="127" t="s">
        <v>432</v>
      </c>
      <c r="C83" s="62"/>
      <c r="D83" s="63" t="s">
        <v>576</v>
      </c>
      <c r="E83" s="40"/>
      <c r="F83" s="40"/>
      <c r="G83" s="40"/>
      <c r="H83" s="126"/>
    </row>
    <row r="84" customFormat="false" ht="22.5" hidden="false" customHeight="false" outlineLevel="0" collapsed="false">
      <c r="A84" s="128" t="s">
        <v>577</v>
      </c>
      <c r="B84" s="129"/>
      <c r="C84" s="128" t="s">
        <v>434</v>
      </c>
      <c r="D84" s="130" t="s">
        <v>578</v>
      </c>
      <c r="E84" s="123" t="s">
        <v>38</v>
      </c>
      <c r="F84" s="123" t="n">
        <v>140</v>
      </c>
      <c r="G84" s="123"/>
      <c r="H84" s="124" t="n">
        <f aca="false">F84*G84</f>
        <v>0</v>
      </c>
    </row>
    <row r="85" customFormat="false" ht="33.75" hidden="false" customHeight="false" outlineLevel="0" collapsed="false">
      <c r="A85" s="65" t="s">
        <v>579</v>
      </c>
      <c r="B85" s="56"/>
      <c r="C85" s="65" t="s">
        <v>434</v>
      </c>
      <c r="D85" s="66" t="s">
        <v>580</v>
      </c>
      <c r="E85" s="123" t="s">
        <v>30</v>
      </c>
      <c r="F85" s="123" t="n">
        <v>30</v>
      </c>
      <c r="G85" s="123"/>
      <c r="H85" s="124" t="n">
        <f aca="false">F85*G85</f>
        <v>0</v>
      </c>
    </row>
    <row r="86" customFormat="false" ht="22.5" hidden="false" customHeight="false" outlineLevel="0" collapsed="false">
      <c r="A86" s="65" t="s">
        <v>581</v>
      </c>
      <c r="B86" s="56"/>
      <c r="C86" s="65" t="s">
        <v>434</v>
      </c>
      <c r="D86" s="66" t="s">
        <v>582</v>
      </c>
      <c r="E86" s="123" t="s">
        <v>38</v>
      </c>
      <c r="F86" s="123" t="n">
        <v>100</v>
      </c>
      <c r="G86" s="123"/>
      <c r="H86" s="124" t="n">
        <f aca="false">F86*G86</f>
        <v>0</v>
      </c>
    </row>
    <row r="87" customFormat="false" ht="22.5" hidden="false" customHeight="false" outlineLevel="0" collapsed="false">
      <c r="A87" s="65" t="s">
        <v>583</v>
      </c>
      <c r="B87" s="56"/>
      <c r="C87" s="65" t="s">
        <v>434</v>
      </c>
      <c r="D87" s="66" t="s">
        <v>584</v>
      </c>
      <c r="E87" s="123" t="s">
        <v>30</v>
      </c>
      <c r="F87" s="123" t="n">
        <v>10</v>
      </c>
      <c r="G87" s="123"/>
      <c r="H87" s="124" t="n">
        <f aca="false">F87*G87</f>
        <v>0</v>
      </c>
    </row>
    <row r="88" customFormat="false" ht="33.75" hidden="false" customHeight="false" outlineLevel="0" collapsed="false">
      <c r="A88" s="65" t="s">
        <v>585</v>
      </c>
      <c r="B88" s="56"/>
      <c r="C88" s="65" t="s">
        <v>434</v>
      </c>
      <c r="D88" s="66" t="s">
        <v>484</v>
      </c>
      <c r="E88" s="123" t="s">
        <v>449</v>
      </c>
      <c r="F88" s="123" t="n">
        <v>6</v>
      </c>
      <c r="G88" s="123"/>
      <c r="H88" s="124" t="n">
        <f aca="false">F88*G88</f>
        <v>0</v>
      </c>
    </row>
    <row r="89" customFormat="false" ht="12.75" hidden="false" customHeight="false" outlineLevel="0" collapsed="false">
      <c r="A89" s="65" t="s">
        <v>586</v>
      </c>
      <c r="B89" s="56"/>
      <c r="C89" s="65" t="s">
        <v>434</v>
      </c>
      <c r="D89" s="66" t="s">
        <v>587</v>
      </c>
      <c r="E89" s="123" t="s">
        <v>30</v>
      </c>
      <c r="F89" s="123" t="n">
        <v>2</v>
      </c>
      <c r="G89" s="123"/>
      <c r="H89" s="124" t="n">
        <f aca="false">F89*G89</f>
        <v>0</v>
      </c>
    </row>
    <row r="90" customFormat="false" ht="12.75" hidden="false" customHeight="false" outlineLevel="0" collapsed="false">
      <c r="A90" s="65" t="s">
        <v>588</v>
      </c>
      <c r="B90" s="56"/>
      <c r="C90" s="65" t="s">
        <v>434</v>
      </c>
      <c r="D90" s="66" t="s">
        <v>589</v>
      </c>
      <c r="E90" s="123" t="s">
        <v>449</v>
      </c>
      <c r="F90" s="123" t="n">
        <v>6</v>
      </c>
      <c r="G90" s="123"/>
      <c r="H90" s="124" t="n">
        <f aca="false">F90*G90</f>
        <v>0</v>
      </c>
    </row>
    <row r="91" customFormat="false" ht="12.75" hidden="false" customHeight="false" outlineLevel="0" collapsed="false">
      <c r="A91" s="65" t="s">
        <v>590</v>
      </c>
      <c r="B91" s="58"/>
      <c r="C91" s="65" t="s">
        <v>434</v>
      </c>
      <c r="D91" s="66" t="s">
        <v>591</v>
      </c>
      <c r="E91" s="123" t="s">
        <v>38</v>
      </c>
      <c r="F91" s="123" t="n">
        <v>380</v>
      </c>
      <c r="G91" s="123"/>
      <c r="H91" s="124" t="n">
        <f aca="false">F91*G91</f>
        <v>0</v>
      </c>
    </row>
    <row r="92" s="122" customFormat="true" ht="21" hidden="false" customHeight="false" outlineLevel="0" collapsed="false">
      <c r="A92" s="61"/>
      <c r="B92" s="64" t="s">
        <v>592</v>
      </c>
      <c r="C92" s="62"/>
      <c r="D92" s="63" t="s">
        <v>593</v>
      </c>
      <c r="E92" s="40"/>
      <c r="F92" s="40"/>
      <c r="G92" s="40"/>
      <c r="H92" s="126"/>
    </row>
    <row r="93" customFormat="false" ht="22.5" hidden="false" customHeight="false" outlineLevel="0" collapsed="false">
      <c r="A93" s="65" t="s">
        <v>594</v>
      </c>
      <c r="B93" s="56"/>
      <c r="C93" s="65" t="s">
        <v>595</v>
      </c>
      <c r="D93" s="66" t="s">
        <v>596</v>
      </c>
      <c r="E93" s="123" t="s">
        <v>597</v>
      </c>
      <c r="F93" s="123" t="n">
        <v>9</v>
      </c>
      <c r="G93" s="123"/>
      <c r="H93" s="124" t="n">
        <f aca="false">F93*G93</f>
        <v>0</v>
      </c>
    </row>
    <row r="94" customFormat="false" ht="33.75" hidden="false" customHeight="false" outlineLevel="0" collapsed="false">
      <c r="A94" s="65" t="s">
        <v>598</v>
      </c>
      <c r="B94" s="56"/>
      <c r="C94" s="65" t="s">
        <v>595</v>
      </c>
      <c r="D94" s="66" t="s">
        <v>599</v>
      </c>
      <c r="E94" s="123" t="s">
        <v>38</v>
      </c>
      <c r="F94" s="123" t="n">
        <v>30</v>
      </c>
      <c r="G94" s="123"/>
      <c r="H94" s="124" t="n">
        <f aca="false">F94*G94</f>
        <v>0</v>
      </c>
    </row>
    <row r="95" customFormat="false" ht="33.75" hidden="false" customHeight="false" outlineLevel="0" collapsed="false">
      <c r="A95" s="65" t="s">
        <v>600</v>
      </c>
      <c r="B95" s="56"/>
      <c r="C95" s="65" t="s">
        <v>595</v>
      </c>
      <c r="D95" s="66" t="s">
        <v>601</v>
      </c>
      <c r="E95" s="123" t="s">
        <v>38</v>
      </c>
      <c r="F95" s="123" t="n">
        <v>130</v>
      </c>
      <c r="G95" s="123"/>
      <c r="H95" s="124" t="n">
        <f aca="false">F95*G95</f>
        <v>0</v>
      </c>
    </row>
    <row r="96" customFormat="false" ht="22.5" hidden="false" customHeight="false" outlineLevel="0" collapsed="false">
      <c r="A96" s="65" t="s">
        <v>602</v>
      </c>
      <c r="B96" s="56"/>
      <c r="C96" s="65" t="s">
        <v>595</v>
      </c>
      <c r="D96" s="66" t="s">
        <v>603</v>
      </c>
      <c r="E96" s="123" t="s">
        <v>38</v>
      </c>
      <c r="F96" s="123" t="n">
        <v>130</v>
      </c>
      <c r="G96" s="123"/>
      <c r="H96" s="124" t="n">
        <f aca="false">F96*G96</f>
        <v>0</v>
      </c>
    </row>
    <row r="97" customFormat="false" ht="22.5" hidden="false" customHeight="false" outlineLevel="0" collapsed="false">
      <c r="A97" s="65" t="s">
        <v>604</v>
      </c>
      <c r="B97" s="56"/>
      <c r="C97" s="65" t="s">
        <v>595</v>
      </c>
      <c r="D97" s="66" t="s">
        <v>605</v>
      </c>
      <c r="E97" s="123" t="s">
        <v>606</v>
      </c>
      <c r="F97" s="123" t="n">
        <v>2</v>
      </c>
      <c r="G97" s="123"/>
      <c r="H97" s="124" t="n">
        <f aca="false">F97*G97</f>
        <v>0</v>
      </c>
    </row>
    <row r="98" customFormat="false" ht="22.5" hidden="false" customHeight="false" outlineLevel="0" collapsed="false">
      <c r="A98" s="65" t="s">
        <v>607</v>
      </c>
      <c r="B98" s="56"/>
      <c r="C98" s="65" t="s">
        <v>595</v>
      </c>
      <c r="D98" s="66" t="s">
        <v>608</v>
      </c>
      <c r="E98" s="123" t="s">
        <v>449</v>
      </c>
      <c r="F98" s="123" t="n">
        <v>3</v>
      </c>
      <c r="G98" s="123"/>
      <c r="H98" s="124" t="n">
        <f aca="false">F98*G98</f>
        <v>0</v>
      </c>
    </row>
    <row r="99" customFormat="false" ht="22.5" hidden="false" customHeight="false" outlineLevel="0" collapsed="false">
      <c r="A99" s="65" t="s">
        <v>609</v>
      </c>
      <c r="B99" s="56"/>
      <c r="C99" s="65" t="s">
        <v>595</v>
      </c>
      <c r="D99" s="66" t="s">
        <v>610</v>
      </c>
      <c r="E99" s="123" t="s">
        <v>449</v>
      </c>
      <c r="F99" s="123" t="n">
        <v>6</v>
      </c>
      <c r="G99" s="123"/>
      <c r="H99" s="124" t="n">
        <f aca="false">F99*G99</f>
        <v>0</v>
      </c>
    </row>
    <row r="100" customFormat="false" ht="22.5" hidden="false" customHeight="false" outlineLevel="0" collapsed="false">
      <c r="A100" s="65" t="s">
        <v>611</v>
      </c>
      <c r="B100" s="56"/>
      <c r="C100" s="65" t="s">
        <v>595</v>
      </c>
      <c r="D100" s="66" t="s">
        <v>612</v>
      </c>
      <c r="E100" s="123" t="s">
        <v>449</v>
      </c>
      <c r="F100" s="123" t="n">
        <v>6</v>
      </c>
      <c r="G100" s="123"/>
      <c r="H100" s="124" t="n">
        <f aca="false">F100*G100</f>
        <v>0</v>
      </c>
    </row>
    <row r="101" customFormat="false" ht="22.5" hidden="false" customHeight="false" outlineLevel="0" collapsed="false">
      <c r="A101" s="65" t="s">
        <v>613</v>
      </c>
      <c r="B101" s="56"/>
      <c r="C101" s="65" t="s">
        <v>595</v>
      </c>
      <c r="D101" s="66" t="s">
        <v>614</v>
      </c>
      <c r="E101" s="123" t="s">
        <v>527</v>
      </c>
      <c r="F101" s="123" t="n">
        <v>1</v>
      </c>
      <c r="G101" s="123"/>
      <c r="H101" s="124" t="n">
        <f aca="false">F101*G101</f>
        <v>0</v>
      </c>
    </row>
    <row r="102" customFormat="false" ht="33.75" hidden="false" customHeight="false" outlineLevel="0" collapsed="false">
      <c r="A102" s="65" t="s">
        <v>615</v>
      </c>
      <c r="B102" s="56"/>
      <c r="C102" s="65" t="s">
        <v>595</v>
      </c>
      <c r="D102" s="66" t="s">
        <v>616</v>
      </c>
      <c r="E102" s="123" t="s">
        <v>449</v>
      </c>
      <c r="F102" s="123" t="n">
        <v>1</v>
      </c>
      <c r="G102" s="123"/>
      <c r="H102" s="124" t="n">
        <f aca="false">F102*G102</f>
        <v>0</v>
      </c>
    </row>
    <row r="103" customFormat="false" ht="22.5" hidden="false" customHeight="false" outlineLevel="0" collapsed="false">
      <c r="A103" s="65" t="s">
        <v>617</v>
      </c>
      <c r="B103" s="56"/>
      <c r="C103" s="65" t="s">
        <v>595</v>
      </c>
      <c r="D103" s="66" t="s">
        <v>618</v>
      </c>
      <c r="E103" s="123" t="s">
        <v>449</v>
      </c>
      <c r="F103" s="123" t="n">
        <v>2</v>
      </c>
      <c r="G103" s="123"/>
      <c r="H103" s="124" t="n">
        <f aca="false">F103*G103</f>
        <v>0</v>
      </c>
    </row>
    <row r="104" customFormat="false" ht="22.5" hidden="false" customHeight="false" outlineLevel="0" collapsed="false">
      <c r="A104" s="65" t="s">
        <v>619</v>
      </c>
      <c r="B104" s="56"/>
      <c r="C104" s="65" t="s">
        <v>595</v>
      </c>
      <c r="D104" s="66" t="s">
        <v>620</v>
      </c>
      <c r="E104" s="123" t="s">
        <v>527</v>
      </c>
      <c r="F104" s="123" t="n">
        <v>1</v>
      </c>
      <c r="G104" s="123"/>
      <c r="H104" s="124" t="n">
        <f aca="false">F104*G104</f>
        <v>0</v>
      </c>
    </row>
    <row r="105" customFormat="false" ht="22.5" hidden="false" customHeight="false" outlineLevel="0" collapsed="false">
      <c r="A105" s="65" t="s">
        <v>621</v>
      </c>
      <c r="B105" s="56"/>
      <c r="C105" s="65" t="s">
        <v>595</v>
      </c>
      <c r="D105" s="66" t="s">
        <v>622</v>
      </c>
      <c r="E105" s="123" t="s">
        <v>527</v>
      </c>
      <c r="F105" s="123" t="n">
        <v>1</v>
      </c>
      <c r="G105" s="123"/>
      <c r="H105" s="124" t="n">
        <f aca="false">F105*G105</f>
        <v>0</v>
      </c>
    </row>
    <row r="106" customFormat="false" ht="22.5" hidden="false" customHeight="false" outlineLevel="0" collapsed="false">
      <c r="A106" s="65" t="s">
        <v>623</v>
      </c>
      <c r="B106" s="56"/>
      <c r="C106" s="65" t="s">
        <v>595</v>
      </c>
      <c r="D106" s="66" t="s">
        <v>624</v>
      </c>
      <c r="E106" s="123" t="s">
        <v>527</v>
      </c>
      <c r="F106" s="123" t="n">
        <v>1</v>
      </c>
      <c r="G106" s="123"/>
      <c r="H106" s="124" t="n">
        <f aca="false">F106*G106</f>
        <v>0</v>
      </c>
    </row>
    <row r="107" customFormat="false" ht="33.75" hidden="false" customHeight="false" outlineLevel="0" collapsed="false">
      <c r="A107" s="65" t="s">
        <v>625</v>
      </c>
      <c r="B107" s="56"/>
      <c r="C107" s="65" t="s">
        <v>595</v>
      </c>
      <c r="D107" s="66" t="s">
        <v>626</v>
      </c>
      <c r="E107" s="123" t="s">
        <v>449</v>
      </c>
      <c r="F107" s="123" t="n">
        <v>1</v>
      </c>
      <c r="G107" s="123"/>
      <c r="H107" s="124" t="n">
        <f aca="false">F107*G107</f>
        <v>0</v>
      </c>
    </row>
    <row r="108" customFormat="false" ht="22.5" hidden="false" customHeight="false" outlineLevel="0" collapsed="false">
      <c r="A108" s="65" t="s">
        <v>627</v>
      </c>
      <c r="B108" s="56"/>
      <c r="C108" s="65" t="s">
        <v>595</v>
      </c>
      <c r="D108" s="66" t="s">
        <v>628</v>
      </c>
      <c r="E108" s="123" t="s">
        <v>527</v>
      </c>
      <c r="F108" s="123" t="n">
        <v>1</v>
      </c>
      <c r="G108" s="123"/>
      <c r="H108" s="124" t="n">
        <f aca="false">F108*G108</f>
        <v>0</v>
      </c>
    </row>
    <row r="109" customFormat="false" ht="12.75" hidden="false" customHeight="false" outlineLevel="0" collapsed="false">
      <c r="A109" s="65" t="s">
        <v>629</v>
      </c>
      <c r="B109" s="58"/>
      <c r="C109" s="65" t="s">
        <v>595</v>
      </c>
      <c r="D109" s="66" t="s">
        <v>630</v>
      </c>
      <c r="E109" s="123" t="s">
        <v>631</v>
      </c>
      <c r="F109" s="123" t="n">
        <v>11</v>
      </c>
      <c r="G109" s="123"/>
      <c r="H109" s="124" t="n">
        <f aca="false">F109*G109</f>
        <v>0</v>
      </c>
    </row>
    <row r="110" s="122" customFormat="true" ht="21" hidden="false" customHeight="false" outlineLevel="0" collapsed="false">
      <c r="A110" s="61"/>
      <c r="B110" s="64" t="s">
        <v>632</v>
      </c>
      <c r="C110" s="62"/>
      <c r="D110" s="63" t="s">
        <v>633</v>
      </c>
      <c r="E110" s="40"/>
      <c r="F110" s="40"/>
      <c r="G110" s="40"/>
      <c r="H110" s="126"/>
    </row>
    <row r="111" customFormat="false" ht="22.5" hidden="false" customHeight="false" outlineLevel="0" collapsed="false">
      <c r="A111" s="65" t="s">
        <v>634</v>
      </c>
      <c r="B111" s="56"/>
      <c r="C111" s="65" t="s">
        <v>595</v>
      </c>
      <c r="D111" s="66" t="s">
        <v>596</v>
      </c>
      <c r="E111" s="123" t="s">
        <v>597</v>
      </c>
      <c r="F111" s="123" t="n">
        <v>21</v>
      </c>
      <c r="G111" s="123"/>
      <c r="H111" s="124" t="n">
        <f aca="false">F111*G111</f>
        <v>0</v>
      </c>
    </row>
    <row r="112" customFormat="false" ht="12.75" hidden="false" customHeight="false" outlineLevel="0" collapsed="false">
      <c r="A112" s="65" t="s">
        <v>635</v>
      </c>
      <c r="B112" s="56"/>
      <c r="C112" s="65" t="s">
        <v>595</v>
      </c>
      <c r="D112" s="66" t="s">
        <v>636</v>
      </c>
      <c r="E112" s="123" t="s">
        <v>38</v>
      </c>
      <c r="F112" s="123" t="n">
        <v>105</v>
      </c>
      <c r="G112" s="123"/>
      <c r="H112" s="124" t="n">
        <f aca="false">F112*G112</f>
        <v>0</v>
      </c>
    </row>
    <row r="113" customFormat="false" ht="22.5" hidden="false" customHeight="false" outlineLevel="0" collapsed="false">
      <c r="A113" s="65" t="s">
        <v>637</v>
      </c>
      <c r="B113" s="56"/>
      <c r="C113" s="65" t="s">
        <v>595</v>
      </c>
      <c r="D113" s="66" t="s">
        <v>638</v>
      </c>
      <c r="E113" s="123" t="s">
        <v>38</v>
      </c>
      <c r="F113" s="123" t="n">
        <v>30</v>
      </c>
      <c r="G113" s="123"/>
      <c r="H113" s="124" t="n">
        <f aca="false">F113*G113</f>
        <v>0</v>
      </c>
    </row>
    <row r="114" customFormat="false" ht="33.75" hidden="false" customHeight="false" outlineLevel="0" collapsed="false">
      <c r="A114" s="65" t="s">
        <v>639</v>
      </c>
      <c r="B114" s="56"/>
      <c r="C114" s="65" t="s">
        <v>595</v>
      </c>
      <c r="D114" s="66" t="s">
        <v>599</v>
      </c>
      <c r="E114" s="123" t="s">
        <v>38</v>
      </c>
      <c r="F114" s="123" t="n">
        <v>105</v>
      </c>
      <c r="G114" s="123"/>
      <c r="H114" s="124" t="n">
        <f aca="false">F114*G114</f>
        <v>0</v>
      </c>
    </row>
    <row r="115" customFormat="false" ht="45" hidden="false" customHeight="false" outlineLevel="0" collapsed="false">
      <c r="A115" s="65" t="s">
        <v>640</v>
      </c>
      <c r="B115" s="56"/>
      <c r="C115" s="65" t="s">
        <v>595</v>
      </c>
      <c r="D115" s="66" t="s">
        <v>641</v>
      </c>
      <c r="E115" s="123" t="s">
        <v>38</v>
      </c>
      <c r="F115" s="123" t="n">
        <v>520</v>
      </c>
      <c r="G115" s="123"/>
      <c r="H115" s="124" t="n">
        <f aca="false">F115*G115</f>
        <v>0</v>
      </c>
    </row>
    <row r="116" customFormat="false" ht="45" hidden="false" customHeight="false" outlineLevel="0" collapsed="false">
      <c r="A116" s="65" t="s">
        <v>642</v>
      </c>
      <c r="B116" s="56"/>
      <c r="C116" s="65" t="s">
        <v>595</v>
      </c>
      <c r="D116" s="66" t="s">
        <v>643</v>
      </c>
      <c r="E116" s="123" t="s">
        <v>38</v>
      </c>
      <c r="F116" s="123" t="n">
        <v>90</v>
      </c>
      <c r="G116" s="123"/>
      <c r="H116" s="124" t="n">
        <f aca="false">F116*G116</f>
        <v>0</v>
      </c>
    </row>
    <row r="117" customFormat="false" ht="33.75" hidden="false" customHeight="false" outlineLevel="0" collapsed="false">
      <c r="A117" s="65" t="s">
        <v>644</v>
      </c>
      <c r="B117" s="56"/>
      <c r="C117" s="65" t="s">
        <v>595</v>
      </c>
      <c r="D117" s="66" t="s">
        <v>645</v>
      </c>
      <c r="E117" s="123" t="s">
        <v>449</v>
      </c>
      <c r="F117" s="123" t="n">
        <v>26</v>
      </c>
      <c r="G117" s="123"/>
      <c r="H117" s="124" t="n">
        <f aca="false">F117*G117</f>
        <v>0</v>
      </c>
    </row>
    <row r="118" customFormat="false" ht="22.5" hidden="false" customHeight="false" outlineLevel="0" collapsed="false">
      <c r="A118" s="65" t="s">
        <v>646</v>
      </c>
      <c r="B118" s="56"/>
      <c r="C118" s="65" t="s">
        <v>595</v>
      </c>
      <c r="D118" s="66" t="s">
        <v>647</v>
      </c>
      <c r="E118" s="123" t="s">
        <v>449</v>
      </c>
      <c r="F118" s="123" t="n">
        <v>2</v>
      </c>
      <c r="G118" s="123"/>
      <c r="H118" s="124" t="n">
        <f aca="false">F118*G118</f>
        <v>0</v>
      </c>
    </row>
    <row r="119" customFormat="false" ht="22.5" hidden="false" customHeight="false" outlineLevel="0" collapsed="false">
      <c r="A119" s="65" t="s">
        <v>648</v>
      </c>
      <c r="B119" s="56"/>
      <c r="C119" s="65" t="s">
        <v>595</v>
      </c>
      <c r="D119" s="66" t="s">
        <v>649</v>
      </c>
      <c r="E119" s="123" t="s">
        <v>449</v>
      </c>
      <c r="F119" s="123" t="n">
        <v>2</v>
      </c>
      <c r="G119" s="123"/>
      <c r="H119" s="124" t="n">
        <f aca="false">F119*G119</f>
        <v>0</v>
      </c>
    </row>
    <row r="120" customFormat="false" ht="22.5" hidden="false" customHeight="false" outlineLevel="0" collapsed="false">
      <c r="A120" s="65" t="s">
        <v>650</v>
      </c>
      <c r="B120" s="56"/>
      <c r="C120" s="65" t="s">
        <v>595</v>
      </c>
      <c r="D120" s="66" t="s">
        <v>651</v>
      </c>
      <c r="E120" s="123" t="s">
        <v>449</v>
      </c>
      <c r="F120" s="123" t="n">
        <v>20</v>
      </c>
      <c r="G120" s="123"/>
      <c r="H120" s="124" t="n">
        <f aca="false">F120*G120</f>
        <v>0</v>
      </c>
    </row>
    <row r="121" customFormat="false" ht="33.75" hidden="false" customHeight="false" outlineLevel="0" collapsed="false">
      <c r="A121" s="65" t="s">
        <v>652</v>
      </c>
      <c r="B121" s="56"/>
      <c r="C121" s="65" t="s">
        <v>595</v>
      </c>
      <c r="D121" s="66" t="s">
        <v>645</v>
      </c>
      <c r="E121" s="123" t="s">
        <v>449</v>
      </c>
      <c r="F121" s="123" t="n">
        <v>4</v>
      </c>
      <c r="G121" s="123"/>
      <c r="H121" s="124" t="n">
        <f aca="false">F121*G121</f>
        <v>0</v>
      </c>
    </row>
    <row r="122" customFormat="false" ht="12.75" hidden="false" customHeight="false" outlineLevel="0" collapsed="false">
      <c r="A122" s="65" t="s">
        <v>653</v>
      </c>
      <c r="B122" s="56"/>
      <c r="C122" s="65" t="s">
        <v>595</v>
      </c>
      <c r="D122" s="66" t="s">
        <v>654</v>
      </c>
      <c r="E122" s="123" t="s">
        <v>449</v>
      </c>
      <c r="F122" s="123" t="n">
        <v>1</v>
      </c>
      <c r="G122" s="123"/>
      <c r="H122" s="124" t="n">
        <f aca="false">F122*G122</f>
        <v>0</v>
      </c>
    </row>
    <row r="123" customFormat="false" ht="22.5" hidden="false" customHeight="false" outlineLevel="0" collapsed="false">
      <c r="A123" s="65" t="s">
        <v>655</v>
      </c>
      <c r="B123" s="56"/>
      <c r="C123" s="65" t="s">
        <v>595</v>
      </c>
      <c r="D123" s="66" t="s">
        <v>656</v>
      </c>
      <c r="E123" s="123" t="s">
        <v>449</v>
      </c>
      <c r="F123" s="123" t="n">
        <v>1</v>
      </c>
      <c r="G123" s="123"/>
      <c r="H123" s="124" t="n">
        <f aca="false">F123*G123</f>
        <v>0</v>
      </c>
    </row>
    <row r="124" customFormat="false" ht="22.5" hidden="false" customHeight="false" outlineLevel="0" collapsed="false">
      <c r="A124" s="65" t="s">
        <v>657</v>
      </c>
      <c r="B124" s="56"/>
      <c r="C124" s="65" t="s">
        <v>595</v>
      </c>
      <c r="D124" s="66" t="s">
        <v>658</v>
      </c>
      <c r="E124" s="123" t="s">
        <v>449</v>
      </c>
      <c r="F124" s="123" t="n">
        <v>1</v>
      </c>
      <c r="G124" s="123"/>
      <c r="H124" s="124" t="n">
        <f aca="false">F124*G124</f>
        <v>0</v>
      </c>
    </row>
    <row r="125" customFormat="false" ht="12.75" hidden="false" customHeight="false" outlineLevel="0" collapsed="false">
      <c r="A125" s="65" t="s">
        <v>659</v>
      </c>
      <c r="B125" s="56"/>
      <c r="C125" s="65" t="s">
        <v>595</v>
      </c>
      <c r="D125" s="66" t="s">
        <v>660</v>
      </c>
      <c r="E125" s="123" t="s">
        <v>449</v>
      </c>
      <c r="F125" s="123" t="n">
        <v>1</v>
      </c>
      <c r="G125" s="123"/>
      <c r="H125" s="124" t="n">
        <f aca="false">F125*G125</f>
        <v>0</v>
      </c>
    </row>
    <row r="126" customFormat="false" ht="33.75" hidden="false" customHeight="false" outlineLevel="0" collapsed="false">
      <c r="A126" s="65" t="s">
        <v>661</v>
      </c>
      <c r="B126" s="56"/>
      <c r="C126" s="65" t="s">
        <v>595</v>
      </c>
      <c r="D126" s="66" t="s">
        <v>662</v>
      </c>
      <c r="E126" s="123" t="s">
        <v>449</v>
      </c>
      <c r="F126" s="123" t="n">
        <v>1</v>
      </c>
      <c r="G126" s="123"/>
      <c r="H126" s="124" t="n">
        <f aca="false">F126*G126</f>
        <v>0</v>
      </c>
    </row>
    <row r="127" customFormat="false" ht="22.5" hidden="false" customHeight="false" outlineLevel="0" collapsed="false">
      <c r="A127" s="65" t="s">
        <v>663</v>
      </c>
      <c r="B127" s="56"/>
      <c r="C127" s="65" t="s">
        <v>595</v>
      </c>
      <c r="D127" s="66" t="s">
        <v>664</v>
      </c>
      <c r="E127" s="123" t="s">
        <v>449</v>
      </c>
      <c r="F127" s="123" t="n">
        <v>1</v>
      </c>
      <c r="G127" s="123"/>
      <c r="H127" s="124" t="n">
        <f aca="false">F127*G127</f>
        <v>0</v>
      </c>
    </row>
    <row r="128" customFormat="false" ht="33.75" hidden="false" customHeight="false" outlineLevel="0" collapsed="false">
      <c r="A128" s="65" t="s">
        <v>665</v>
      </c>
      <c r="B128" s="56"/>
      <c r="C128" s="65" t="s">
        <v>595</v>
      </c>
      <c r="D128" s="66" t="s">
        <v>666</v>
      </c>
      <c r="E128" s="123" t="s">
        <v>667</v>
      </c>
      <c r="F128" s="123" t="n">
        <v>1</v>
      </c>
      <c r="G128" s="123"/>
      <c r="H128" s="124" t="n">
        <f aca="false">F128*G128</f>
        <v>0</v>
      </c>
    </row>
    <row r="129" customFormat="false" ht="22.5" hidden="false" customHeight="false" outlineLevel="0" collapsed="false">
      <c r="A129" s="65" t="s">
        <v>668</v>
      </c>
      <c r="B129" s="56"/>
      <c r="C129" s="65" t="s">
        <v>595</v>
      </c>
      <c r="D129" s="66" t="s">
        <v>669</v>
      </c>
      <c r="E129" s="123" t="s">
        <v>30</v>
      </c>
      <c r="F129" s="123" t="n">
        <v>1</v>
      </c>
      <c r="G129" s="123"/>
      <c r="H129" s="124" t="n">
        <f aca="false">F129*G129</f>
        <v>0</v>
      </c>
    </row>
    <row r="130" customFormat="false" ht="12.75" hidden="false" customHeight="false" outlineLevel="0" collapsed="false">
      <c r="A130" s="65" t="s">
        <v>670</v>
      </c>
      <c r="B130" s="56"/>
      <c r="C130" s="65" t="s">
        <v>595</v>
      </c>
      <c r="D130" s="66" t="s">
        <v>671</v>
      </c>
      <c r="E130" s="123" t="s">
        <v>57</v>
      </c>
      <c r="F130" s="123" t="n">
        <v>1</v>
      </c>
      <c r="G130" s="123"/>
      <c r="H130" s="124" t="n">
        <f aca="false">F130*G130</f>
        <v>0</v>
      </c>
    </row>
    <row r="131" s="122" customFormat="true" ht="12.75" hidden="false" customHeight="false" outlineLevel="0" collapsed="false">
      <c r="A131" s="61"/>
      <c r="B131" s="125"/>
      <c r="C131" s="62"/>
      <c r="D131" s="63" t="s">
        <v>672</v>
      </c>
      <c r="E131" s="40"/>
      <c r="F131" s="40"/>
      <c r="G131" s="40"/>
      <c r="H131" s="126"/>
    </row>
    <row r="132" customFormat="false" ht="12.75" hidden="false" customHeight="false" outlineLevel="0" collapsed="false">
      <c r="A132" s="65" t="s">
        <v>673</v>
      </c>
      <c r="B132" s="56"/>
      <c r="C132" s="65" t="s">
        <v>595</v>
      </c>
      <c r="D132" s="66" t="s">
        <v>674</v>
      </c>
      <c r="E132" s="123" t="s">
        <v>449</v>
      </c>
      <c r="F132" s="123" t="n">
        <v>1</v>
      </c>
      <c r="G132" s="123"/>
      <c r="H132" s="124" t="n">
        <f aca="false">F132*G132</f>
        <v>0</v>
      </c>
    </row>
    <row r="133" customFormat="false" ht="12.75" hidden="false" customHeight="false" outlineLevel="0" collapsed="false">
      <c r="A133" s="65" t="s">
        <v>675</v>
      </c>
      <c r="B133" s="56"/>
      <c r="C133" s="65" t="s">
        <v>595</v>
      </c>
      <c r="D133" s="66" t="s">
        <v>676</v>
      </c>
      <c r="E133" s="123" t="s">
        <v>449</v>
      </c>
      <c r="F133" s="123" t="n">
        <v>1</v>
      </c>
      <c r="G133" s="123"/>
      <c r="H133" s="124" t="n">
        <f aca="false">F133*G133</f>
        <v>0</v>
      </c>
    </row>
    <row r="134" customFormat="false" ht="22.5" hidden="false" customHeight="false" outlineLevel="0" collapsed="false">
      <c r="A134" s="65" t="s">
        <v>677</v>
      </c>
      <c r="B134" s="56"/>
      <c r="C134" s="65" t="s">
        <v>595</v>
      </c>
      <c r="D134" s="66" t="s">
        <v>678</v>
      </c>
      <c r="E134" s="123" t="s">
        <v>449</v>
      </c>
      <c r="F134" s="123" t="n">
        <v>3</v>
      </c>
      <c r="G134" s="123"/>
      <c r="H134" s="124" t="n">
        <f aca="false">F134*G134</f>
        <v>0</v>
      </c>
    </row>
    <row r="135" customFormat="false" ht="12.75" hidden="false" customHeight="false" outlineLevel="0" collapsed="false">
      <c r="A135" s="65" t="s">
        <v>679</v>
      </c>
      <c r="B135" s="56"/>
      <c r="C135" s="65" t="s">
        <v>595</v>
      </c>
      <c r="D135" s="66" t="s">
        <v>680</v>
      </c>
      <c r="E135" s="123" t="s">
        <v>449</v>
      </c>
      <c r="F135" s="123" t="n">
        <v>1</v>
      </c>
      <c r="G135" s="123"/>
      <c r="H135" s="124" t="n">
        <f aca="false">F135*G135</f>
        <v>0</v>
      </c>
    </row>
    <row r="136" customFormat="false" ht="12.75" hidden="false" customHeight="false" outlineLevel="0" collapsed="false">
      <c r="A136" s="65" t="s">
        <v>681</v>
      </c>
      <c r="B136" s="56"/>
      <c r="C136" s="65" t="s">
        <v>595</v>
      </c>
      <c r="D136" s="66" t="s">
        <v>682</v>
      </c>
      <c r="E136" s="123" t="s">
        <v>449</v>
      </c>
      <c r="F136" s="123" t="n">
        <v>1</v>
      </c>
      <c r="G136" s="123"/>
      <c r="H136" s="124" t="n">
        <f aca="false">F136*G136</f>
        <v>0</v>
      </c>
    </row>
    <row r="137" customFormat="false" ht="22.5" hidden="false" customHeight="false" outlineLevel="0" collapsed="false">
      <c r="A137" s="65" t="s">
        <v>683</v>
      </c>
      <c r="B137" s="56"/>
      <c r="C137" s="65" t="s">
        <v>595</v>
      </c>
      <c r="D137" s="66" t="s">
        <v>684</v>
      </c>
      <c r="E137" s="123" t="s">
        <v>597</v>
      </c>
      <c r="F137" s="123" t="n">
        <v>4</v>
      </c>
      <c r="G137" s="123"/>
      <c r="H137" s="124" t="n">
        <f aca="false">F137*G137</f>
        <v>0</v>
      </c>
    </row>
    <row r="138" customFormat="false" ht="12.75" hidden="false" customHeight="false" outlineLevel="0" collapsed="false">
      <c r="A138" s="65" t="s">
        <v>685</v>
      </c>
      <c r="B138" s="56"/>
      <c r="C138" s="65" t="s">
        <v>595</v>
      </c>
      <c r="D138" s="66" t="s">
        <v>686</v>
      </c>
      <c r="E138" s="123" t="s">
        <v>38</v>
      </c>
      <c r="F138" s="123" t="n">
        <v>85</v>
      </c>
      <c r="G138" s="123"/>
      <c r="H138" s="124" t="n">
        <f aca="false">F138*G138</f>
        <v>0</v>
      </c>
    </row>
    <row r="139" customFormat="false" ht="12.75" hidden="false" customHeight="false" outlineLevel="0" collapsed="false">
      <c r="A139" s="65" t="s">
        <v>687</v>
      </c>
      <c r="B139" s="56"/>
      <c r="C139" s="65" t="s">
        <v>595</v>
      </c>
      <c r="D139" s="66" t="s">
        <v>688</v>
      </c>
      <c r="E139" s="123" t="s">
        <v>38</v>
      </c>
      <c r="F139" s="123" t="n">
        <v>85</v>
      </c>
      <c r="G139" s="123"/>
      <c r="H139" s="124" t="n">
        <f aca="false">F139*G139</f>
        <v>0</v>
      </c>
    </row>
    <row r="140" customFormat="false" ht="22.5" hidden="false" customHeight="false" outlineLevel="0" collapsed="false">
      <c r="A140" s="65" t="s">
        <v>689</v>
      </c>
      <c r="B140" s="56"/>
      <c r="C140" s="65" t="s">
        <v>595</v>
      </c>
      <c r="D140" s="66" t="s">
        <v>690</v>
      </c>
      <c r="E140" s="123" t="s">
        <v>40</v>
      </c>
      <c r="F140" s="123" t="n">
        <v>0.05</v>
      </c>
      <c r="G140" s="123"/>
      <c r="H140" s="124" t="n">
        <f aca="false">F140*G140</f>
        <v>0</v>
      </c>
    </row>
    <row r="141" customFormat="false" ht="22.5" hidden="false" customHeight="false" outlineLevel="0" collapsed="false">
      <c r="A141" s="65" t="s">
        <v>691</v>
      </c>
      <c r="B141" s="56"/>
      <c r="C141" s="65" t="s">
        <v>595</v>
      </c>
      <c r="D141" s="66" t="s">
        <v>692</v>
      </c>
      <c r="E141" s="123" t="s">
        <v>38</v>
      </c>
      <c r="F141" s="123" t="n">
        <v>35</v>
      </c>
      <c r="G141" s="123"/>
      <c r="H141" s="124" t="n">
        <f aca="false">F141*G141</f>
        <v>0</v>
      </c>
    </row>
    <row r="142" customFormat="false" ht="22.5" hidden="false" customHeight="false" outlineLevel="0" collapsed="false">
      <c r="A142" s="65" t="s">
        <v>693</v>
      </c>
      <c r="B142" s="56"/>
      <c r="C142" s="65" t="s">
        <v>595</v>
      </c>
      <c r="D142" s="66" t="s">
        <v>694</v>
      </c>
      <c r="E142" s="123" t="s">
        <v>38</v>
      </c>
      <c r="F142" s="123" t="n">
        <v>10</v>
      </c>
      <c r="G142" s="123"/>
      <c r="H142" s="124" t="n">
        <f aca="false">F142*G142</f>
        <v>0</v>
      </c>
    </row>
    <row r="143" customFormat="false" ht="22.5" hidden="false" customHeight="false" outlineLevel="0" collapsed="false">
      <c r="A143" s="65" t="s">
        <v>695</v>
      </c>
      <c r="B143" s="56"/>
      <c r="C143" s="65" t="s">
        <v>595</v>
      </c>
      <c r="D143" s="66" t="s">
        <v>696</v>
      </c>
      <c r="E143" s="123" t="s">
        <v>38</v>
      </c>
      <c r="F143" s="123" t="n">
        <v>20</v>
      </c>
      <c r="G143" s="123"/>
      <c r="H143" s="124" t="n">
        <f aca="false">F143*G143</f>
        <v>0</v>
      </c>
    </row>
    <row r="144" customFormat="false" ht="12.75" hidden="false" customHeight="false" outlineLevel="0" collapsed="false">
      <c r="A144" s="65" t="s">
        <v>697</v>
      </c>
      <c r="B144" s="56"/>
      <c r="C144" s="65" t="s">
        <v>595</v>
      </c>
      <c r="D144" s="66" t="s">
        <v>698</v>
      </c>
      <c r="E144" s="123" t="s">
        <v>699</v>
      </c>
      <c r="F144" s="123" t="n">
        <v>4</v>
      </c>
      <c r="G144" s="123"/>
      <c r="H144" s="124" t="n">
        <f aca="false">F144*G144</f>
        <v>0</v>
      </c>
    </row>
    <row r="145" customFormat="false" ht="12.75" hidden="false" customHeight="false" outlineLevel="0" collapsed="false">
      <c r="A145" s="65" t="s">
        <v>700</v>
      </c>
      <c r="B145" s="56"/>
      <c r="C145" s="65" t="s">
        <v>595</v>
      </c>
      <c r="D145" s="66" t="s">
        <v>701</v>
      </c>
      <c r="E145" s="123" t="s">
        <v>699</v>
      </c>
      <c r="F145" s="123" t="n">
        <v>2</v>
      </c>
      <c r="G145" s="123"/>
      <c r="H145" s="124" t="n">
        <f aca="false">F145*G145</f>
        <v>0</v>
      </c>
    </row>
    <row r="146" customFormat="false" ht="12.75" hidden="false" customHeight="false" outlineLevel="0" collapsed="false">
      <c r="A146" s="65" t="s">
        <v>702</v>
      </c>
      <c r="B146" s="56"/>
      <c r="C146" s="65" t="s">
        <v>595</v>
      </c>
      <c r="D146" s="66" t="s">
        <v>703</v>
      </c>
      <c r="E146" s="123" t="s">
        <v>30</v>
      </c>
      <c r="F146" s="123" t="n">
        <v>1</v>
      </c>
      <c r="G146" s="123"/>
      <c r="H146" s="124" t="n">
        <f aca="false">F146*G146</f>
        <v>0</v>
      </c>
    </row>
    <row r="147" customFormat="false" ht="12.75" hidden="false" customHeight="false" outlineLevel="0" collapsed="false">
      <c r="A147" s="65" t="s">
        <v>704</v>
      </c>
      <c r="B147" s="56"/>
      <c r="C147" s="65" t="s">
        <v>595</v>
      </c>
      <c r="D147" s="66" t="s">
        <v>705</v>
      </c>
      <c r="E147" s="123" t="s">
        <v>30</v>
      </c>
      <c r="F147" s="123" t="n">
        <v>1</v>
      </c>
      <c r="G147" s="123"/>
      <c r="H147" s="124" t="n">
        <f aca="false">F147*G147</f>
        <v>0</v>
      </c>
    </row>
    <row r="148" s="122" customFormat="true" ht="12.75" hidden="false" customHeight="false" outlineLevel="0" collapsed="false">
      <c r="A148" s="61"/>
      <c r="B148" s="125"/>
      <c r="C148" s="62"/>
      <c r="D148" s="63" t="s">
        <v>706</v>
      </c>
      <c r="E148" s="40"/>
      <c r="F148" s="40"/>
      <c r="G148" s="40"/>
      <c r="H148" s="126"/>
    </row>
    <row r="149" customFormat="false" ht="22.5" hidden="false" customHeight="false" outlineLevel="0" collapsed="false">
      <c r="A149" s="65" t="s">
        <v>707</v>
      </c>
      <c r="B149" s="56"/>
      <c r="C149" s="65" t="s">
        <v>434</v>
      </c>
      <c r="D149" s="66" t="s">
        <v>708</v>
      </c>
      <c r="E149" s="123" t="s">
        <v>449</v>
      </c>
      <c r="F149" s="123" t="n">
        <v>2</v>
      </c>
      <c r="G149" s="123"/>
      <c r="H149" s="124" t="n">
        <f aca="false">F149*G149</f>
        <v>0</v>
      </c>
    </row>
    <row r="150" customFormat="false" ht="22.5" hidden="false" customHeight="false" outlineLevel="0" collapsed="false">
      <c r="A150" s="65" t="s">
        <v>709</v>
      </c>
      <c r="B150" s="56"/>
      <c r="C150" s="65" t="s">
        <v>434</v>
      </c>
      <c r="D150" s="66" t="s">
        <v>710</v>
      </c>
      <c r="E150" s="123" t="s">
        <v>449</v>
      </c>
      <c r="F150" s="123" t="n">
        <v>4</v>
      </c>
      <c r="G150" s="123"/>
      <c r="H150" s="124" t="n">
        <f aca="false">F150*G150</f>
        <v>0</v>
      </c>
    </row>
    <row r="151" customFormat="false" ht="12.75" hidden="false" customHeight="false" outlineLevel="0" collapsed="false">
      <c r="A151" s="65" t="s">
        <v>711</v>
      </c>
      <c r="B151" s="56"/>
      <c r="C151" s="65" t="s">
        <v>434</v>
      </c>
      <c r="D151" s="66" t="s">
        <v>712</v>
      </c>
      <c r="E151" s="123" t="s">
        <v>30</v>
      </c>
      <c r="F151" s="123" t="n">
        <v>4</v>
      </c>
      <c r="G151" s="123"/>
      <c r="H151" s="124" t="n">
        <f aca="false">F151*G151</f>
        <v>0</v>
      </c>
    </row>
    <row r="152" customFormat="false" ht="22.5" hidden="false" customHeight="false" outlineLevel="0" collapsed="false">
      <c r="A152" s="65" t="s">
        <v>713</v>
      </c>
      <c r="B152" s="56"/>
      <c r="C152" s="65" t="s">
        <v>434</v>
      </c>
      <c r="D152" s="66" t="s">
        <v>714</v>
      </c>
      <c r="E152" s="123" t="s">
        <v>715</v>
      </c>
      <c r="F152" s="123" t="n">
        <v>6</v>
      </c>
      <c r="G152" s="123"/>
      <c r="H152" s="124" t="n">
        <f aca="false">F152*G152</f>
        <v>0</v>
      </c>
    </row>
    <row r="153" customFormat="false" ht="22.5" hidden="false" customHeight="false" outlineLevel="0" collapsed="false">
      <c r="A153" s="65" t="s">
        <v>716</v>
      </c>
      <c r="B153" s="56"/>
      <c r="C153" s="65" t="s">
        <v>434</v>
      </c>
      <c r="D153" s="66" t="s">
        <v>717</v>
      </c>
      <c r="E153" s="123" t="s">
        <v>715</v>
      </c>
      <c r="F153" s="123" t="n">
        <v>27</v>
      </c>
      <c r="G153" s="123"/>
      <c r="H153" s="124" t="n">
        <f aca="false">F153*G153</f>
        <v>0</v>
      </c>
    </row>
    <row r="154" customFormat="false" ht="22.5" hidden="false" customHeight="false" outlineLevel="0" collapsed="false">
      <c r="A154" s="65" t="s">
        <v>718</v>
      </c>
      <c r="B154" s="56"/>
      <c r="C154" s="65" t="s">
        <v>434</v>
      </c>
      <c r="D154" s="66" t="s">
        <v>719</v>
      </c>
      <c r="E154" s="123" t="s">
        <v>449</v>
      </c>
      <c r="F154" s="123" t="n">
        <v>1</v>
      </c>
      <c r="G154" s="123"/>
      <c r="H154" s="124" t="n">
        <f aca="false">F154*G154</f>
        <v>0</v>
      </c>
    </row>
    <row r="155" customFormat="false" ht="22.5" hidden="false" customHeight="false" outlineLevel="0" collapsed="false">
      <c r="A155" s="65" t="s">
        <v>720</v>
      </c>
      <c r="B155" s="58"/>
      <c r="C155" s="65" t="s">
        <v>434</v>
      </c>
      <c r="D155" s="66" t="s">
        <v>721</v>
      </c>
      <c r="E155" s="123" t="s">
        <v>449</v>
      </c>
      <c r="F155" s="123" t="n">
        <v>35</v>
      </c>
      <c r="G155" s="123"/>
      <c r="H155" s="124" t="n">
        <f aca="false">F155*G155</f>
        <v>0</v>
      </c>
    </row>
    <row r="156" customFormat="false" ht="12.75" hidden="false" customHeight="true" outlineLevel="0" collapsed="false">
      <c r="A156" s="90" t="s">
        <v>722</v>
      </c>
      <c r="B156" s="90"/>
      <c r="C156" s="90"/>
      <c r="D156" s="90"/>
      <c r="E156" s="90"/>
      <c r="F156" s="90"/>
      <c r="G156" s="90"/>
      <c r="H156" s="91" t="n">
        <f aca="false">SUM(H8:H155)</f>
        <v>0</v>
      </c>
    </row>
  </sheetData>
  <mergeCells count="6">
    <mergeCell ref="A1:D1"/>
    <mergeCell ref="E1:H1"/>
    <mergeCell ref="A2:H2"/>
    <mergeCell ref="A3:H3"/>
    <mergeCell ref="A4:H4"/>
    <mergeCell ref="A156:G15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Zwolińska</cp:lastModifiedBy>
  <cp:lastPrinted>2016-05-24T10:35:51Z</cp:lastPrinted>
  <dcterms:modified xsi:type="dcterms:W3CDTF">2016-05-25T13:04:12Z</dcterms:modified>
  <cp:revision>0</cp:revision>
  <dc:subject/>
  <dc:title/>
</cp:coreProperties>
</file>