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zbiorcze" sheetId="1" state="visible" r:id="rId2"/>
    <sheet name="Budowlane" sheetId="2" state="visible" r:id="rId3"/>
    <sheet name="Elektryczne" sheetId="3" state="visible" r:id="rId4"/>
    <sheet name="Sanitarne" sheetId="4" state="visible" r:id="rId5"/>
  </sheets>
  <definedNames>
    <definedName function="false" hidden="false" localSheetId="1" name="_xlnm.Print_Area" vbProcedure="false">Budowlane!$A$1:$H$206</definedName>
    <definedName function="false" hidden="false" localSheetId="3" name="_xlnm.Print_Area" vbProcedure="false">Sanitarne!$A$1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356">
  <si>
    <r>
      <rPr>
        <sz val="10"/>
        <rFont val="Arial"/>
        <family val="2"/>
        <charset val="238"/>
      </rPr>
      <t xml:space="preserve">Nr sprawy</t>
    </r>
    <r>
      <rPr>
        <b val="true"/>
        <sz val="10"/>
        <rFont val="Arial"/>
        <family val="2"/>
        <charset val="238"/>
      </rPr>
      <t xml:space="preserve">:  ZP.271.044.2016</t>
    </r>
  </si>
  <si>
    <t xml:space="preserve">Załącznik nr 2</t>
  </si>
  <si>
    <t xml:space="preserve">Formularz Cenowy</t>
  </si>
  <si>
    <t xml:space="preserve"> Zadanie pn.: „Termomodernizacja Specjalnego Ośrodka Szkolno-Wychowawczego nr 1 w Suwałkach”.</t>
  </si>
  <si>
    <t xml:space="preserve">Lp.</t>
  </si>
  <si>
    <t xml:space="preserve">Nazwa</t>
  </si>
  <si>
    <t xml:space="preserve">Wartość  netto</t>
  </si>
  <si>
    <t xml:space="preserve">ROBOTY  KWALIFIKOWANE.</t>
  </si>
  <si>
    <t xml:space="preserve">Termomodernizacja  Specjalnego Ośrodka Szkolno-Wychowawczego w Suwałkach przy ul. Przytorowej, w tym:</t>
  </si>
  <si>
    <t xml:space="preserve">1.</t>
  </si>
  <si>
    <t xml:space="preserve">Termomodernizacja  budynku SOSW przy ulicy Przytorowej w Suwałkach</t>
  </si>
  <si>
    <t xml:space="preserve">a). </t>
  </si>
  <si>
    <t xml:space="preserve">Wymiana okien zewnętrznych</t>
  </si>
  <si>
    <t xml:space="preserve">b).</t>
  </si>
  <si>
    <t xml:space="preserve">Wymiana drzwi zewnętrznych</t>
  </si>
  <si>
    <t xml:space="preserve">c).</t>
  </si>
  <si>
    <t xml:space="preserve">Ocieplenie stropodachu granulatem z wełny mineralnej grubości 35 cm.</t>
  </si>
  <si>
    <t xml:space="preserve">d).</t>
  </si>
  <si>
    <t xml:space="preserve">Ocieplenie stropodachu niewentylowanego styropianem grubości 25 cm</t>
  </si>
  <si>
    <t xml:space="preserve">e).</t>
  </si>
  <si>
    <t xml:space="preserve">Ocieplenie ścian styropianem grubości  22 cm.</t>
  </si>
  <si>
    <t xml:space="preserve">f).</t>
  </si>
  <si>
    <t xml:space="preserve">Ocieplenie ścian fundamentowych styropianem grubości 20 cm. </t>
  </si>
  <si>
    <t xml:space="preserve">2.</t>
  </si>
  <si>
    <t xml:space="preserve">Wentylacja mechaniczna w budynku magazynowym, w tym: zasilanie, centrala wentylacyjna. </t>
  </si>
  <si>
    <t xml:space="preserve">Instalacja wentylacji mechanicznej z odzyskiem ciepła</t>
  </si>
  <si>
    <t xml:space="preserve">Tablice rozdzielcze - rozdzielnica wyłącznika głównego</t>
  </si>
  <si>
    <t xml:space="preserve">Zasilanie centrali wentylacyjnej</t>
  </si>
  <si>
    <t xml:space="preserve">3.</t>
  </si>
  <si>
    <t xml:space="preserve">Regulacja instalacji c.o.</t>
  </si>
  <si>
    <t xml:space="preserve">4.</t>
  </si>
  <si>
    <t xml:space="preserve">Regulacja instalacji c.w.u.</t>
  </si>
  <si>
    <t xml:space="preserve">5.</t>
  </si>
  <si>
    <t xml:space="preserve">Wymiana opraw na energooszczędne.</t>
  </si>
  <si>
    <t xml:space="preserve">Razem: Roboty Kwalifikowane netto.</t>
  </si>
  <si>
    <t xml:space="preserve">Podatek VAT</t>
  </si>
  <si>
    <t xml:space="preserve">Razem: Roboty Kwalifikowane brutto.</t>
  </si>
  <si>
    <t xml:space="preserve">ROBOTY  NIEKWALIFIKOWANE.</t>
  </si>
  <si>
    <t xml:space="preserve">Oddymianie klatek schodowych.</t>
  </si>
  <si>
    <t xml:space="preserve">Instalacja oddymiania.</t>
  </si>
  <si>
    <t xml:space="preserve"> Instalacja wentylacji oddymiającej.</t>
  </si>
  <si>
    <t xml:space="preserve">Instalacja SAP - system alarmu pożarowego.</t>
  </si>
  <si>
    <t xml:space="preserve">Inne wydatki - Modernizacja wejść do obiektu (zadaszeń i schodów).</t>
  </si>
  <si>
    <t xml:space="preserve">Razem: Wartość wszystkich robót netto.</t>
  </si>
  <si>
    <t xml:space="preserve">Razem: Wartość wszystkich robót brutto.</t>
  </si>
  <si>
    <r>
      <rPr>
        <sz val="10"/>
        <rFont val="Arial"/>
        <family val="2"/>
        <charset val="238"/>
      </rPr>
      <t xml:space="preserve">Nr sprawy</t>
    </r>
    <r>
      <rPr>
        <b val="true"/>
        <sz val="10"/>
        <rFont val="Arial"/>
        <family val="2"/>
        <charset val="238"/>
      </rPr>
      <t xml:space="preserve">:  ZP.271.44.2015</t>
    </r>
  </si>
  <si>
    <t xml:space="preserve">Załacznik nr 2.1.</t>
  </si>
  <si>
    <t xml:space="preserve">Zadanie pn.: „Termomodernizacja Specjalnego Ośrodka Szkolno-Wychowawczego nr 1 w Suwałkach”.</t>
  </si>
  <si>
    <t xml:space="preserve">Roboty Budowlane </t>
  </si>
  <si>
    <t xml:space="preserve">Lp</t>
  </si>
  <si>
    <t xml:space="preserve">KOD CPV</t>
  </si>
  <si>
    <t xml:space="preserve">SST</t>
  </si>
  <si>
    <t xml:space="preserve">Opis</t>
  </si>
  <si>
    <t xml:space="preserve">Jm</t>
  </si>
  <si>
    <t xml:space="preserve">Ilość</t>
  </si>
  <si>
    <t xml:space="preserve">Cena</t>
  </si>
  <si>
    <t xml:space="preserve">Wartość netto</t>
  </si>
  <si>
    <t xml:space="preserve">45453000-7</t>
  </si>
  <si>
    <t xml:space="preserve">1. Modernizacja wejść do obiektu (zadaszeń i schodów) - Roboty niekwalifikowane.</t>
  </si>
  <si>
    <t xml:space="preserve">Wejście główne - segment "A" (Ele. Zachodnia)</t>
  </si>
  <si>
    <t xml:space="preserve">SST-B</t>
  </si>
  <si>
    <t xml:space="preserve">Rozebranie balustrad z kształtowników stalowych</t>
  </si>
  <si>
    <t xml:space="preserve">m</t>
  </si>
  <si>
    <t xml:space="preserve">Zerwanie posadzki cementowej- obłożenia schodów gresem</t>
  </si>
  <si>
    <t xml:space="preserve">m2</t>
  </si>
  <si>
    <t xml:space="preserve">Skucie nierówności betonu przy głębokości skucia do 5cm na ścianach lub podłogach -skucie nawierzchni konstrukcji płyty schodów z dopasowaniem poziomu z drzwiami wejściowymi</t>
  </si>
  <si>
    <t xml:space="preserve">Wywiezienie gruzu spryzmowanego samochodami skrzyniowymi na odległość do 1km</t>
  </si>
  <si>
    <t xml:space="preserve">m3</t>
  </si>
  <si>
    <t xml:space="preserve">Wywiezienie gruzu spryzmowanego samochodami skrzyniowymi - na każdy następny 1km ponad 1km</t>
  </si>
  <si>
    <t xml:space="preserve">Opłata za przyjęcie i składowanie gruzu na wysypisku</t>
  </si>
  <si>
    <t xml:space="preserve">t</t>
  </si>
  <si>
    <t xml:space="preserve">Uzupełnienie betonu w elementach konstrukcyjnych schodów prostych - dopasowanie wymiarów schodów do obowiazujacych morm -Beton C20/25 (B-25)</t>
  </si>
  <si>
    <t xml:space="preserve">Osadzenie kołków kotwiących M10 w stropie -stopniach schodowych co 20 cm</t>
  </si>
  <si>
    <t xml:space="preserve">szt</t>
  </si>
  <si>
    <t xml:space="preserve">Przygotowanie i montaż zbrojenia z prętów stalowych żebrowanych o średnicy 8mm</t>
  </si>
  <si>
    <t xml:space="preserve">kg</t>
  </si>
  <si>
    <t xml:space="preserve">Przygotowanie starego podłoża poprzez oczyszczenie mechaniczne i zmycie</t>
  </si>
  <si>
    <t xml:space="preserve">Przygotowanie starego podłoża poprzez jednokrotne gruntowanie emulsją</t>
  </si>
  <si>
    <t xml:space="preserve">Okładziny schodów płytami kamiennymi płomieniowanymi gr. 2cm i podstopnicami poler  gr. 1cm</t>
  </si>
  <si>
    <t xml:space="preserve">Podokienniki i półki o szerokości do 20cm płytami kamiennymi  poler gr. 1cm  na spoiwie poliestrowym - cokoły, nakrywy i boki przy schodach</t>
  </si>
  <si>
    <t xml:space="preserve">Obustrony pochwyt stalowy na słupkach ocynkowany i malowany proszkowo w zakładzie wytwórczym</t>
  </si>
  <si>
    <t xml:space="preserve">Przygotowanie starego podłoża poprzez oczyszczenie mechaniczne i zmycie - boczne powierzchnie schodów</t>
  </si>
  <si>
    <t xml:space="preserve">Przygotowanie starego podłoża  poprzez jednokrotne gruntowanie emulsją</t>
  </si>
  <si>
    <t xml:space="preserve">Nałożenie na podłoże podkładowej masy tynkarskiej</t>
  </si>
  <si>
    <t xml:space="preserve">Wyprawa mozaikowa na murkach betonowych i cokole ( tynk żwiczny)</t>
  </si>
  <si>
    <t xml:space="preserve">Kraty czyszcząca w wejściu do budynku o wym. 40 x 60  cm z kształtowników ocynkowanych opartych na studzienkach chłonnych d=500 mm, głebokości 400 mm</t>
  </si>
  <si>
    <t xml:space="preserve">Wykonanie i montaż  zadaszenia nad schodami wejścia  (konstrukcja nośna zadaszeń - profile stalowe zabezpieczone antykorozyjnie; pokrycie - płyty poliwęglanowe). Kolor zabezpieczenia konstrukcji stalowej i kolor płyt przykrycia uzgodnić z  Użytkownikiem)</t>
  </si>
  <si>
    <t xml:space="preserve">WejścieTechniczne - segment "A" (Ele. Południowa)</t>
  </si>
  <si>
    <t xml:space="preserve">Przygotowanie podłoża pod okładziny schodów z płytek układanych na klej metodą kombinowaną</t>
  </si>
  <si>
    <t xml:space="preserve">Okładziny schodów z płytek 30x30cm układanych na klej metodą kombinowaną</t>
  </si>
  <si>
    <t xml:space="preserve">Cokoliki o wysokości 15cm na schodach, z płytek z przecinaniem układanych na klej metodą kombinowaną</t>
  </si>
  <si>
    <t xml:space="preserve">Obustrony pochwyt stalowyocynkowany i malowany proszkowo w zakładzie wytwórczym</t>
  </si>
  <si>
    <t xml:space="preserve">Wejście na taras - segment "B" (Ele. Poludniowa)</t>
  </si>
  <si>
    <t xml:space="preserve">Rozebranie balustrad z kształtowników stalowych w poziomie kondygnacji</t>
  </si>
  <si>
    <t xml:space="preserve">Podokienniki i półki o szerokości do 20cm płytami kamiennymi  poler gr. 1cm  na spoiwie poliestrowym - cokoły i boki przy schodach</t>
  </si>
  <si>
    <t xml:space="preserve">Barierki schodowe o wys. 110 cm. Dostawa i montaż balustrady  o masie 28 kg/m montowane do płyty  żelbetowej -balustrada ocynkowana i malowana proszkowo w zakładzie wytwórczym</t>
  </si>
  <si>
    <t xml:space="preserve">Wejście na zaplecze kuchni - segment "B" (Ele. Wschodnia)</t>
  </si>
  <si>
    <t xml:space="preserve">Wejście na zaplecze sali gimnastycznej  - segment "C" (Ele. Wschodnia)</t>
  </si>
  <si>
    <t xml:space="preserve">Rozebranie nawierzchni z kostki betonowej 14x12cm lub żużlowej 14x14cm na podsypce piaskowej z wypełnieniem spoin piaskiem -. Analogia: rozbiórka nawierzchni placu manowrowego przez budynkiem razem ze schodami do bubynku Nr 1 oraz niwelacja terenu i zagęsczenie gruntu ( wspl. do R = 0,5)</t>
  </si>
  <si>
    <t xml:space="preserve">Nawierzchnie z kostki brukowej betonowej grubości 6cm, układane na podyspce cementowo-piaskowej -(10% kolor )</t>
  </si>
  <si>
    <t xml:space="preserve">Wejście do sali gimnastycznej  - segment "C" (Ele. Północna)</t>
  </si>
  <si>
    <t xml:space="preserve">Wejście na zaplecze sali gimnastycznej (piwnica)  - segment "C" (Ele. Północna)</t>
  </si>
  <si>
    <t xml:space="preserve">Zakup i montaż naświetlaczy okienek piwnicznych o dł. 180 cm i głebokości 60 cm  z rurą drenarska o dł. 2,0 m i średnicy 100 mm odprowadzająca wodę opadową z doświetlaczy okiennych do gruntu z połączeniem uszczelnionym na dł. 0,5 m od studzienki.</t>
  </si>
  <si>
    <t xml:space="preserve">kpl</t>
  </si>
  <si>
    <t xml:space="preserve">Rozebranie nawierzchni z kostki betonowej 14x12cm lub żużlowej 14x14cm na podsypce piaskowej z wypełnieniem spoin piaskiem -. Analogia: rozbiórka nawierzchni placu manewrowego przed budynkiem razem ze schodami do bubynku Nr 1 oraz niwelacja terenu i zagęsczenie gruntu</t>
  </si>
  <si>
    <t xml:space="preserve">Nawierzchnie z kostki brukowej betonowej grubości 6cm, układane na podyspce cementowo-piaskowej -kostka kolorowa</t>
  </si>
  <si>
    <t xml:space="preserve">Razem: Modernizacja wejść do obiektu (zadaszeń i schodów)  Roboty niekwalifikowane do zestawienia zbiorczego.</t>
  </si>
  <si>
    <t xml:space="preserve">45321000-3</t>
  </si>
  <si>
    <t xml:space="preserve">Termomodernizacja  SOSW przy ulicy Przytorowej w Suwałkach - Roboty Kwalifikowane.</t>
  </si>
  <si>
    <t xml:space="preserve">Wymiana okien zewnętrznych Uo=0,9 W/m2k szt. 37</t>
  </si>
  <si>
    <t xml:space="preserve">Wykucie z muru. Wykucie ościeżnic drewnianych. o powierzchni ponad 2 m2</t>
  </si>
  <si>
    <t xml:space="preserve">Okna i drzwi balkonowe z PCV z obróbką obsadzenia. Okna uchylne jednodzielne o powierzchni do 1,0m2 mocowane na dybleOkna z PCV trzyszybowe zewnętrzne Uo=0,9 W/m2k</t>
  </si>
  <si>
    <t xml:space="preserve">1m2</t>
  </si>
  <si>
    <t xml:space="preserve">Okna i drzwi balkonowe z PCV z obróbką obsadzenia. Okna rozwierane i uchylno-rozwierane dwudzielne o powierzchni ponad 2,5m2 mocowane na dybleOkna z PCV trzyszybowe zewnętrzne Uo=0,9 W/m2k</t>
  </si>
  <si>
    <t xml:space="preserve">Razem: Wymiana okien zewnętrznych do zestawienia zbiorczego.</t>
  </si>
  <si>
    <t xml:space="preserve">Wymiana drzwi zewnętrznych Uo=1,3 W/m2k szt. 6</t>
  </si>
  <si>
    <t xml:space="preserve">Okna, drzwi i ścianki aluminiowe oszklone na budowie. Drzwi aluminiowe jednoskrzydłowe mocowane na dyble, szyby zespolone jednokomoroweAnalogia: Drzwi aluminiowe zewnętrzne  przeszklone szybami bezpiecznymi, Uo=1,3 W/m2k</t>
  </si>
  <si>
    <t xml:space="preserve">1 m2</t>
  </si>
  <si>
    <t xml:space="preserve">Razem: Wymiana drzwi zewnętrznych do zestawienia zbiorczego.</t>
  </si>
  <si>
    <t xml:space="preserve">Rozebranie pokryć, rynien, rur spust.i obróbek blach.oraz przyg.blachy z rozbiórki do dalsz.użytku. Rozebranie rynien z blachy nie nadającej się do użytku</t>
  </si>
  <si>
    <t xml:space="preserve">Rozebranie pokryć, rynien, rur spust.i obróbek blach.oraz przyg.blachy z rozbiórki dodalsz.użytku. Rozebranie obróbek murów ogniowych, okapów kołnierzy, gzymsów itp.. zblachy nie nadającej się do użytku</t>
  </si>
  <si>
    <t xml:space="preserve">Docieplenie stropodachu wełną minetalną granulowaną, o grubości 35 cm metodą   nadmuchu do przestrzeni stropodachu,  wraz z wykonaniem otworów dachu  ich zasklepieniem i naprawą pokrycia oraz wszelkimi pracami pomocniczymi  i  niezbędnymi   robotami   towarzyszącymi.</t>
  </si>
  <si>
    <t xml:space="preserve">Drobne naprawy pokrycia z papy i rozbiórka pokrycia papowego. Drobne naprawy pokrycia - umocowanie i zakitowanie</t>
  </si>
  <si>
    <t xml:space="preserve">Pokrycie dachów papą termozgrzewalną. Pokrycie papą termoizolacyjną dwuwarstwowePapa podkładowa termozgrzewalna plus papa zgrzewalna modyfikowana SBS wierzchniego krycia,  grubości minimum 5 mm na zagruntowanym podłożu.</t>
  </si>
  <si>
    <t xml:space="preserve">Obróbki blacharskie z blachy powlekanej. Obróbki o szerokości w rozwinięciu ponad 25cm</t>
  </si>
  <si>
    <t xml:space="preserve">Rynny dachowe - montaż gotowych elementów z blachy stalowej ocynkowanej i blachy z cynku. Rynny dachowe półokrągłe o średnicy 15 cm. z blachy stalowej ocynkowanejRynny systemowe   d=15 cm z blachy powlekanej zgodnie z kolorystyką</t>
  </si>
  <si>
    <t xml:space="preserve">1 m</t>
  </si>
  <si>
    <t xml:space="preserve">Ocieplenie ścian budynków. Przyklejenie warstwy siatki na ścianachAnalogia Naprawa kominów ponad dachem -przyklejenie 2 warstw siatki.</t>
  </si>
  <si>
    <t xml:space="preserve">Malowanie tynków zewnętrznych farbami. Malowanie tynków gładkich farbą do betonów.</t>
  </si>
  <si>
    <t xml:space="preserve">Razem: Ocieplenie stropodachu granulatem z wełny mineralnej grubości 35 cm do zestawienia zbiorczego.</t>
  </si>
  <si>
    <t xml:space="preserve">Ocieplenie stropodachu niewentylowanego styropianem EPS 100-038 grubości 25 cm</t>
  </si>
  <si>
    <t xml:space="preserve">Roboty rozbiórkowe. Rozebranie elementów betonowych zbrojonych</t>
  </si>
  <si>
    <t xml:space="preserve">Uzupełnienie ścian lub zamurowanie otworów cegłami, bloczkami z bet.komórkowego lub pustakami "Alfa". Ściany z cegły na zaprawie cementowo-wapiennejPodwyższenie ścian szczytowych o 25 cm</t>
  </si>
  <si>
    <t xml:space="preserve">Konstrukcje dachowe z tarcicy nasyconej. Murłaty, przekrój poprzeczny drewna do 180 cm2</t>
  </si>
  <si>
    <t xml:space="preserve">Izolacje cieplne i przeciwdźwiękowe z płyt styropianowych poziome na wierzchu konstrukcji na sucho - jedna warstwaPłyty styropianowe wg PN-EN 13163 EPS 100-036 Frez. grubości 25 cm</t>
  </si>
  <si>
    <t xml:space="preserve">Izolacje z papy asfaltowej na sucho poziome - jedna warstwaPapa asfaltowa na tekturze budowlanej izolacyjna odm. 400</t>
  </si>
  <si>
    <t xml:space="preserve">Pokrycie dachów papą termozgrzewalną. Pokrycie papą termoizolacyjną dwuwarstwowePapa termozgrzewalna podkładowa plus papa zgrzewalna modyfikowana SBS wierzchniego krycia,  grubości minimum 5 mm na zagruntowanym podłożu.</t>
  </si>
  <si>
    <t xml:space="preserve">Pokrycie dachów papą termozgrzewalną. Pokrycie papą termoizolacyjną - obróbki z papy nawierzchniowej</t>
  </si>
  <si>
    <t xml:space="preserve">Dopłata z mocowanie papy podkładowej do podłoża łącznikami stalowymi w ilości min. 5 szt na 1 m2.</t>
  </si>
  <si>
    <t xml:space="preserve">Razem: Ocieplenie stropodachu niewentylowanego styropianem EPS 100-038 grubości 25 cm do zestawienia zbiorczego.</t>
  </si>
  <si>
    <t xml:space="preserve">Ocieplenie ścian styropianem EPS 70-040 grubości  22 cm.</t>
  </si>
  <si>
    <t xml:space="preserve">Rozebranie pokryć, rynien, rur spust.i obróbek blach.oraz przyg.blachy z rozbiórki do dalsz.użytku. Rozebranie rur spustowych z blachy nie nadającej się do użytku</t>
  </si>
  <si>
    <t xml:space="preserve">Demontaż na czas robót i ponowny montaż instalacji odgromowej z drutu ocynkowanego d=8 mm.</t>
  </si>
  <si>
    <t xml:space="preserve">1 kpl</t>
  </si>
  <si>
    <t xml:space="preserve">Wykucie z muru. Wykucie ościeżnic stalowych lub krat okiennych. o powierzchni ponad 2m2</t>
  </si>
  <si>
    <t xml:space="preserve">Demontaż na czas robót i ponowny montaż 4 szt kamer z okablowaniem 2 szt anten sat.</t>
  </si>
  <si>
    <t xml:space="preserve">Demontaż na czas robót istniejących daszków oraz ich ponowny montaż.</t>
  </si>
  <si>
    <t xml:space="preserve">Demontaż lamp 7 oświetleniowych z okablowaniem i montaz po zakończeniu robót elewacyjnych</t>
  </si>
  <si>
    <t xml:space="preserve">Odbicie tynków wewnętrznych. Stropy płaskie,belki,biegi klatek schodowych. o pow.ponad 5 m2 z zaprawy cem.-wap.</t>
  </si>
  <si>
    <t xml:space="preserve">Uzupełnienie tynków zewnętrznych barwionych kat.III. Ścian,loggi,balkonów o podłożach z cegły,pustaków ceramicznych. gazo-i pianobetonów,pow.tynków w 1 miejscu do 5 m2 -wapno suchogaszone</t>
  </si>
  <si>
    <t xml:space="preserve">Ocieplenie ścian budynków płytami styropianowymi systemowe. Zamocowanielistwy cokołowej  okapowej</t>
  </si>
  <si>
    <t xml:space="preserve">Docieplenie ścian budynków płytami styropianowymi i pokrycie wyprawami elewacyjnymi.Analogia:  Docieplenie ścian w technologii lekkiej mokrej  w jednym z  systemów posiadających Aprobatę Techniczną ITB. Płyty styropianowe frezowane samogasnące EPS 70-040 grubości 22 cm, preparat gruntujący , zaprawa klejowa systemowa, siatka zbrojącazwłókna szklanego, wyprawa z masy tynkarskiej  silikatowej  zgodnie z kolorystyką elewacji.</t>
  </si>
  <si>
    <t xml:space="preserve">Docieplenie ścian budynków płytami styropianowymi i pokrycie wyprawami elewacyjnymi.Analogia:  Docieplenie ścian w technologii lekkiej mokrej  w jednym z  systemów posiadających Aprobatę Techniczną ITB. Płyty styropianowe frezowane samogasnące EPS 70-040 grubości 8 cm, preparat gruntujący , zaprawa klejowa systemowa, siatka zbrojącazwłókna szklanego, wyprawa z masy tynkarskiej  silikatowej  zgodnie z kolorystyką elewacji.</t>
  </si>
  <si>
    <t xml:space="preserve">Ocieplenie ścian budynków płytami styropianowymi systemowe. Przymocowanie płyt styropianowych za pomocą dybli plastikowych do ścian z gazobetonu</t>
  </si>
  <si>
    <t xml:space="preserve">Ociepl.ścian budynków płytami styr.system dopuszczony przez ITB z got.zapraw klej.z przygot.podłoża i wyk.wyprawy. Docieplenie ościeży o szer.do 30cm z betonu -tynk z miesz. akrylowej lub silikatowej.Analogia:  Docieplenie Ościeży w technologii lekkiej mokrej  w jednym z  systemów posiadających Aprobatę Techniczną ITB. Styropian grubości 2 cm, preparat gruntujący , zaprawa klejowa systemowa, siatka zbrojącaz włókna szklanego, wyprawa z masy tynkarskiej  silikatowej  zgodnie z kolorystyką elewacji.</t>
  </si>
  <si>
    <t xml:space="preserve">Ocieplenie ścian budynków płytami styropianowymi systemowe. Ochrona narożników wypukłych kątownikiem metalowym</t>
  </si>
  <si>
    <t xml:space="preserve">Ocieplenie ścian budynków płytami styropianowymi systemem Atlas Stopter. Przyklejenie warstwy siatki na ścianach</t>
  </si>
  <si>
    <t xml:space="preserve">Rusztowania zewnętrzne rurowe. Wysokość rusztowania do 15 mŁącznie z czasem przacy rusztowania</t>
  </si>
  <si>
    <t xml:space="preserve">Malowanie farbą olejną elementów metalowych. Malowanie dwukrotne krat i balustrad z prętów ozdobnych farbą ftalową. bez miniowania</t>
  </si>
  <si>
    <t xml:space="preserve">Kraty stałe stalowe prętowe osadzone w ścianach o powierzchni ponad 2 m2Analogia: Przeróbka i ponowny montaż krat zabezpieczonych antykorozyjnie</t>
  </si>
  <si>
    <t xml:space="preserve">Rury spustowe - montaż gotowych elementów z blachy stalowej ocynkowanej i blachy z cynku. Rury spustowe okrągłe o średnicy 15 cm. z blachy stalowej ocynkowanejRury spustowe systemowe  d=12,5 cm  z blachy powlekanej zgodnie z kolorystyką.</t>
  </si>
  <si>
    <t xml:space="preserve">Razem: Ocieplenie ścian styropianem EPS 70-040 grubości  22 cm do zestawienia zbiorczego.</t>
  </si>
  <si>
    <t xml:space="preserve">Ocieplenie ścian fundamentowych styropianem XPS 20 grubości 20 cm. (w tym 248,4 m2 grubości 8 cm, a 477,88 m2 grubości 20 cm)</t>
  </si>
  <si>
    <t xml:space="preserve">Roboty rozbiórkowe. Rozebranie elementów betonowych niezbrojonych. grubości do 15 cmAnalogia: Rozbiórka opaski betonowej.</t>
  </si>
  <si>
    <t xml:space="preserve">Wywóz ziemi i gruzu. Wywóz gruzu spryzmowanego samochodami. samowyładowczymi na odl.do 1 km</t>
  </si>
  <si>
    <t xml:space="preserve">Wywóz ziemi i gruzu. Wywóz gruzu spryzmowanego samochodami. samowyładowczymi na każdy 1 km</t>
  </si>
  <si>
    <t xml:space="preserve">Ręczne wykopy ciągłe lub jamiste ze skarpami o szerokości dna do 1,5m ze złożeniem urobku na odkład. Wykopy w gruncie kat. III głębokości do 1,5m</t>
  </si>
  <si>
    <t xml:space="preserve">Zasypywanie wykopów liniowych o ścianach pionowych. Wykopów w gruncie kat. III-IV głębokości do 1,5m i szerokości 0,8-1,5m</t>
  </si>
  <si>
    <t xml:space="preserve">Zagęszczanie nasypów ubijakami i zagęszczarkami. Zagęszczarkami wibracyjnymi, grunt sypki kat.I-III</t>
  </si>
  <si>
    <t xml:space="preserve">Przygotowanie podłoża pod docieplenie metodą lekką - mokrą. Przygotowanie starego podłoża pod docieplenie poprzez oczyszczenie mechaniczne i zmycie</t>
  </si>
  <si>
    <t xml:space="preserve">Przygotowanie podłoża pod docieplenie metodą lekką - mokrą. Przygotowanie starego podłoża pod docieplenie poprzez jednokrotne gruntowanie.</t>
  </si>
  <si>
    <t xml:space="preserve">Ocieplenie ścian budynków płytami styropianowymi systemowe. Przyklejenie płyt styropianowych do ścianStyropian typu XPS o niskiej nasiąkliwości grubości 20 cm</t>
  </si>
  <si>
    <t xml:space="preserve">Ocieplenie ścian budynków płytami styropianowymi systemowe. Przyklejenie płyt styropianowych do ścianStyropian typu XPS o niskiej nasiąkliwości grubości 8 cm</t>
  </si>
  <si>
    <t xml:space="preserve">Ocieplenie ścian budynków płytami styropianowymi systemowe. Przymocowanie płyt styropianowych za pomocą dybli plastikowych do ścian z betonu</t>
  </si>
  <si>
    <t xml:space="preserve">Ocieplenie ścian budynków płytami styropianowymi systemowe. Przyklejenie warstwy siatki na ścianach</t>
  </si>
  <si>
    <t xml:space="preserve">Izolacje przeciwwilgociowe powłokowe bitumiczne pionowe - wykonywane na zimno. Powłoki z roztworu asfaltowego - pierwsza warstwa</t>
  </si>
  <si>
    <t xml:space="preserve">Izolacje przeciwwilgociowe powłokowe bitumiczne pionowe - wykonywane na zimno. Powłoki z roztworu asfaltowego - każda następna warstwa</t>
  </si>
  <si>
    <t xml:space="preserve">Izolacje przeciwwilgociowe i przeciwwodne z folii polietylenowej szerokiej. Izolacja obiektów ziemnych: zbiorników, basenów itp.Folia polietylenowa izolacyjna kubełkowa fundamentowa</t>
  </si>
  <si>
    <t xml:space="preserve">Wyprawa elewacyjna przy systemowym ociepleniu elewacji. Nałożenie na podłoże podkładowej masy tynkarskiej</t>
  </si>
  <si>
    <t xml:space="preserve">Wyprawa elewacyjna cienkowarstwowa z tynku mozaikowego na cokole.</t>
  </si>
  <si>
    <t xml:space="preserve">Obrzeża betonowe. O wym. 20x6cm na podsypce piaskowej, wypełnienie spoin zaprawą cementową</t>
  </si>
  <si>
    <t xml:space="preserve">Nawierzchnie z kostki brukowej betonowej. Kostka brukowa betonowa o grub. 8cm - szara, na podsypce cementowo-piaskowej</t>
  </si>
  <si>
    <t xml:space="preserve">Roboty ziemne wykonywane ładowarkami kołowymi z transportem urobku samochodami samowyładowczymi na odległość do 1km lub na odkład. Ładowarkami kołowymi o poj. łyżki 1,25m3 w gruncie kat. I-II, samochód 5-10t.</t>
  </si>
  <si>
    <t xml:space="preserve">Przewóz samochodami samowyładowczymi na odległość ponad 1km po terenie lub drogach gruntowych; grunt kat. I-II, samochód 10-15t.</t>
  </si>
  <si>
    <t xml:space="preserve">Razem: Ocieplenie ścian fundamentowych styropianem XPS 20 grubości 20 cm. (w tym 248,4 m2 grubości 8 cm, a 477,88 m2 grubości 20 cm) do zestawienia zbiorczego.</t>
  </si>
  <si>
    <t xml:space="preserve">Załacznik nr 2.2.</t>
  </si>
  <si>
    <t xml:space="preserve">Roboty Elektryczne</t>
  </si>
  <si>
    <t xml:space="preserve">Kod CPV</t>
  </si>
  <si>
    <t xml:space="preserve">Numer SST</t>
  </si>
  <si>
    <t xml:space="preserve">45311200-2</t>
  </si>
  <si>
    <t xml:space="preserve">Tablice rozdzielcze - rozdzielnica wyłącznika głównego.</t>
  </si>
  <si>
    <t xml:space="preserve">SST-E</t>
  </si>
  <si>
    <t xml:space="preserve">Tablice rozdzielcze o masie do 20 kg</t>
  </si>
  <si>
    <t xml:space="preserve">szt.</t>
  </si>
  <si>
    <t xml:space="preserve">Aparaty elektryczne o masie do 5 kg</t>
  </si>
  <si>
    <t xml:space="preserve">Aparaty elektryczne o masie do 2.5 kg - montaż w tablicach</t>
  </si>
  <si>
    <t xml:space="preserve">Przewody kabelkowe płaskie o łącznym przekroju żył do 7.5 mm2 układane w tynku betonowym - przewód HDGs 2*1,5 do podłaczenia przycisku ppoż.</t>
  </si>
  <si>
    <t xml:space="preserve">Przewody kabelkowe płaskie o łącznym przekroju żył do 7.5 mm2 układane w tynku betonowym - przewód NKGs(żo) PE180/PH90 3*2,5 - zasilanie central wentylacyjnych</t>
  </si>
  <si>
    <t xml:space="preserve">Przygotowanie podłoża pod osprzęt instalacyjny mocowany przez przykręcenie do kołków plastykowych osadzonych w podłożu ceglanym</t>
  </si>
  <si>
    <t xml:space="preserve">Łączniki i przyciski instalacyjne bryzgoszczelne jednobiegunowe- montaż przycisków ppoż</t>
  </si>
  <si>
    <t xml:space="preserve">Razem: Tablice rozdzielcze - rozdzielnica wyłącznika głównego do zestawienia zbiorczego.</t>
  </si>
  <si>
    <t xml:space="preserve">Zasilanie centrali wentylacyjnej.</t>
  </si>
  <si>
    <t xml:space="preserve">Tablice rozdzielcze o masie do 10 kg</t>
  </si>
  <si>
    <t xml:space="preserve">Przebijanie otworów śr. 40 mm o długości do 30 cm w ścianach lub stropach z betonu</t>
  </si>
  <si>
    <t xml:space="preserve">otw.</t>
  </si>
  <si>
    <t xml:space="preserve">Rury winidurowe o śr.do 37 mm układane n.t. na betonie</t>
  </si>
  <si>
    <t xml:space="preserve">Przewody izolowane jednożyłowe o przekroju 4 mm2 wciągane do rur - YDYżo 3*4</t>
  </si>
  <si>
    <t xml:space="preserve">Podłączenie przewodów kabelkowych o przekroju żyły do 4 mm2 pod zaciski lub bolce</t>
  </si>
  <si>
    <t xml:space="preserve">szt.żył</t>
  </si>
  <si>
    <t xml:space="preserve">Uziomy ze stali profilowanej miedziowane o długości 3 m (metoda wykonania udarowa) - grunt kat.III</t>
  </si>
  <si>
    <t xml:space="preserve">Montaż uziomów poziomych w wykopie o głębokości do 0.6 m; kat.gruntu III</t>
  </si>
  <si>
    <t xml:space="preserve">Razem: Zasilanie centrali wentylacyjnej do zestawienia zbiorczego.</t>
  </si>
  <si>
    <t xml:space="preserve">Przebijanie otworów śr. 25 mm o długości do 1 ceg. w ścianach z cegły</t>
  </si>
  <si>
    <t xml:space="preserve">Przewody kabelkowe płaskie o łącznym przekroju żył do 7.5 mm2 układane w tynku betonowym - przewód HLGsekwf 3*1,5</t>
  </si>
  <si>
    <t xml:space="preserve">Przewody kabelkowe płaskie o łącznym przekroju żył do 7.5 mm2 układane w tynku betonowym - przewód HLGsekwf 2*1</t>
  </si>
  <si>
    <t xml:space="preserve">Przewody kabelkowe o łącznym przekroju żył do 7.5 mm2 układane p.t.</t>
  </si>
  <si>
    <t xml:space="preserve">Przewody kabelkowe płaskie o łącznym przekroju żył do 7.5 mm2 układane w tynku betonowym - przewód YDYp 3*2,5</t>
  </si>
  <si>
    <t xml:space="preserve">Przewody kabelkowe płaskie o łącznym przekroju żył do 7.5 mm2 układane w tynku betonowym - przewód NKGsżoSES180/PH90 3*2,5</t>
  </si>
  <si>
    <t xml:space="preserve">Przygotowanie podłoża do zabudowania aparatów - kucie mechan. pod kołki rozp.plast.w podł. z cegły - aparat o 3-4 otworach mocujących</t>
  </si>
  <si>
    <t xml:space="preserve">aparat</t>
  </si>
  <si>
    <t xml:space="preserve">Aparaty elektryczne o masie do 2.5 kg - sygnalizator optyczno-akustyczny</t>
  </si>
  <si>
    <t xml:space="preserve">Aparaty elektryczne o masie do 2.5 kg - przycisk oddymiania PO63</t>
  </si>
  <si>
    <t xml:space="preserve">Aparaty elektryczne o masie do 2.5 kg - chwytak elektromagnetyczny</t>
  </si>
  <si>
    <t xml:space="preserve">Montaż kompaktowej centrali alarmowej do 4 linii dozorowych</t>
  </si>
  <si>
    <t xml:space="preserve">Sprawdzenie i uruchomienie linii dozorowych konwencjonalnych do 12 elementów liniowych</t>
  </si>
  <si>
    <t xml:space="preserve">Praca próbna i testowanie systemu alarmowego do 24 elementów liniowych</t>
  </si>
  <si>
    <t xml:space="preserve">Montaż akumulatora bezobsługowego o poj. do 10 Ah</t>
  </si>
  <si>
    <t xml:space="preserve">Razem: Instalacja oddymiania do zestawienia zbiorczego.</t>
  </si>
  <si>
    <t xml:space="preserve">Instalacja SAP.</t>
  </si>
  <si>
    <t xml:space="preserve">Ręczne przebijanie otworów w scianach lub stropach z cegły o długości przebicia do 1/2 cegły - śr.rury do 25 mm</t>
  </si>
  <si>
    <t xml:space="preserve">Ręczne przebijanie otworów w scianach lub stropach z cegły o długości przebicia do 1 cegły - śr.rury do 25 mm</t>
  </si>
  <si>
    <t xml:space="preserve">Ręczne przebijanie otworów w ścianach lub stropach betonowych o długości przebicia do 40 cm - śr.rury do 25 mm</t>
  </si>
  <si>
    <t xml:space="preserve">Montaż przepustów rurowych w ścianie - długość przepustu do 1 m - śr.zewnętrzna rury do 25 mm</t>
  </si>
  <si>
    <t xml:space="preserve">przepust.</t>
  </si>
  <si>
    <t xml:space="preserve">Montaż przepustów rurowych w stropie lub posadzce - długość przepustu do 1 m - śr.zewnętrzna rury do 25 mm</t>
  </si>
  <si>
    <t xml:space="preserve">Listwy elektroinstalacyjne z PCW (naścienne, przypodłogowe i ścienne) przykręcane do cegły</t>
  </si>
  <si>
    <t xml:space="preserve">Montaż uchwytów pod rury winidurowe układane pojedynczo z przygotowaniem podłoża mechanicznie - przykręcenie do kołków plastykowych w podłożu z cegły</t>
  </si>
  <si>
    <t xml:space="preserve">Rury winidurowe o średnicy do 20 mm układane n.t. na gotowych uchwytach</t>
  </si>
  <si>
    <t xml:space="preserve">Przewody kabelkowe o łącznym przekroju żył do 7.5 mm2 układane w gotowych korytkach i na drabinkach bez mocowania, Przewód HTKSHekw2x1</t>
  </si>
  <si>
    <t xml:space="preserve">Przewody kabelkowe o łącznym przekroju żył do 7.5 mm2 układane w gotowych korytkach i na drabinkach bez mocowania YDY3x1,5</t>
  </si>
  <si>
    <t xml:space="preserve">Montaż ręcznych ostrzegaczy pożaru - przycisk typu adresowego</t>
  </si>
  <si>
    <t xml:space="preserve">Montaż dodatkowych urządzeń i elementów SAP na gotowym podłożu z podłączeniem - sygnalizator akustyczny</t>
  </si>
  <si>
    <t xml:space="preserve">Montaż czujek pożarowych - izotopowa lub optyczna dymu</t>
  </si>
  <si>
    <t xml:space="preserve">Montaż modułu adresowalnego</t>
  </si>
  <si>
    <t xml:space="preserve">Montaż modułowej centrali alarmowej do 8 linii dozorowych</t>
  </si>
  <si>
    <t xml:space="preserve">Montaż akumulatora bezobsługowego o poj. do 130 Ah</t>
  </si>
  <si>
    <t xml:space="preserve">Uruchomienie i pomiary linii dozorowych adresowych - do 64 adresów</t>
  </si>
  <si>
    <t xml:space="preserve">lin.</t>
  </si>
  <si>
    <t xml:space="preserve">Uruchomienie i pomiary linii dozorowych adresowych - do 128 adresów</t>
  </si>
  <si>
    <t xml:space="preserve">Przygotowanie i testowanie oprogramowania systemu alarmowego - do 300 kroków programowych (instrukcji)</t>
  </si>
  <si>
    <t xml:space="preserve">system</t>
  </si>
  <si>
    <t xml:space="preserve">Praca próbna i testowanie systemu alarmowego do 256 elementów liniowych</t>
  </si>
  <si>
    <t xml:space="preserve">Razem:Instalacja SAP do Zestawienia Zbiorczego.</t>
  </si>
  <si>
    <t xml:space="preserve">Demontaż oprawy świetlówkowej z kloszem</t>
  </si>
  <si>
    <t xml:space="preserve">Wykucie bruzd dla przewodów wtynkowych na styku elementów betonowych</t>
  </si>
  <si>
    <t xml:space="preserve">Uzupełnienie tynków zwykłych kategorii III w pasach pokrywających bruzdy po robotach instalacyjnych o szerokości do 10cm</t>
  </si>
  <si>
    <t xml:space="preserve">Podłączenie pod zaciski lub bolce przewodów pojedynczych o przekroju do 2,5mm2 - Łacznie przewodów na WAGO (Krotność= 3)</t>
  </si>
  <si>
    <t xml:space="preserve">Układanie przewodów kabelkowych o łącznym przekroju żył do 7,5mm2 pod tynkiem w gotowych bruzdach na betonie - YDY 3x1,5</t>
  </si>
  <si>
    <t xml:space="preserve">Montaż opraw oświetleniowych ledowych zwykłych.</t>
  </si>
  <si>
    <t xml:space="preserve">Razem: Wymiana opraw na energooszczędne do Zestawienia Zbiorczego.</t>
  </si>
  <si>
    <t xml:space="preserve">Załacznik nr 2.3.</t>
  </si>
  <si>
    <t xml:space="preserve">Roboty Sanitarne</t>
  </si>
  <si>
    <t xml:space="preserve">Nr SST</t>
  </si>
  <si>
    <t xml:space="preserve">45331100-7</t>
  </si>
  <si>
    <t xml:space="preserve">1. Regulacja instalacji centralnego ogrzewania i  izolacja termiczna</t>
  </si>
  <si>
    <t xml:space="preserve">1.1. Regulacja instalacji centralnego ogrzewania</t>
  </si>
  <si>
    <t xml:space="preserve">D.M.00.00.01</t>
  </si>
  <si>
    <t xml:space="preserve">Spuszczenie wody z instalacji c.o. V=5m3</t>
  </si>
  <si>
    <t xml:space="preserve">Napełnienie wodą instalacji c.o. V=5m3</t>
  </si>
  <si>
    <t xml:space="preserve">Wstawienie na gałązkach powrotnych zaworów odcinających do grzejników bez nastawy wstępnej, gwintowanych o średnicy nominalnej 15mm</t>
  </si>
  <si>
    <t xml:space="preserve">Wymiana zaworów przelotowych na zawory pełnoprzelotowe kulowe gwintowane o średnicy nominalnej 20mm</t>
  </si>
  <si>
    <t xml:space="preserve">Wymiana zaworów przelotowych na zawory pełnoprzelotowe kulowe gwintowane o średnicy nominalnej 25mm</t>
  </si>
  <si>
    <t xml:space="preserve">Wymiana zaworów przelotowych na zawory pełnoprzelotowe kulowe gwintowane o średnicy nominalnej 32mm</t>
  </si>
  <si>
    <t xml:space="preserve">Wymiana zaworów przelotowych na zawory pełnoprzelotowe kulowe gwintowane o średnicy nominalnej 40mm</t>
  </si>
  <si>
    <t xml:space="preserve">Wymiana zaworów przelotowych na zawory pełnoprzelotowe kulowe gwintowane o średnicy nominalnej 50mm</t>
  </si>
  <si>
    <t xml:space="preserve">Wstawienie zaworów regulacyjnych gwintowanych z możliwością pomiaru różnicy ciśnienia o średnicy nominalnej 32mm</t>
  </si>
  <si>
    <t xml:space="preserve">Wstawienie zaworów regulacyjnych gwintowanych z możliwością pomiaru różnicy ciśnienia o średnicy nominalnej 40mm</t>
  </si>
  <si>
    <t xml:space="preserve">Wstawienie regulatorów ciśnienia różnicowego z nastawą zmienną, gwintowanych o średnicy nominalnej 32mm</t>
  </si>
  <si>
    <t xml:space="preserve">Wstawienie regulatorów ciśnienia różnicowego z nastawą zmienną, gwintowanych o średnicy nominalnej 40mm</t>
  </si>
  <si>
    <t xml:space="preserve">Termometry bimetaliczne tarczowe 100mm o zakresie pomiarowym 0-100°C</t>
  </si>
  <si>
    <t xml:space="preserve">Manometry tarczowe 100mm o zakresie pomiarowym 0-6 bar</t>
  </si>
  <si>
    <t xml:space="preserve">Próby ciśnieniowe szczelności instalacji c.o.</t>
  </si>
  <si>
    <t xml:space="preserve">Próba instalacji c.o. na gorąco z dokonaniem regulacji</t>
  </si>
  <si>
    <t xml:space="preserve">1.2. Izolacja termiczna</t>
  </si>
  <si>
    <t xml:space="preserve">Czyszczenie przez szczotkowanie ręczne, od stanu wyjściowego powierzchni B do trzeciego stopnia czystości, rurociągów stalowych o średnicy nominalnej do 50mm</t>
  </si>
  <si>
    <t xml:space="preserve">Malowanie pędzlem, farbami do gruntowania miniowymi, rurociągów stalowych o średnicy nominalnej do 50mm</t>
  </si>
  <si>
    <t xml:space="preserve">Malowanie pędzlem, farbami nawierzchniowymi i emaliami ftalowymi, rurociągów stalowych o średnicy nominalnej do 50mm</t>
  </si>
  <si>
    <t xml:space="preserve">Izolacja rurociągów o średnicy nominalnej 20mm otulinami gr. 20mm w płaszczu z folii PVC</t>
  </si>
  <si>
    <t xml:space="preserve">Izolacja rurociągów o średnicy nominalnej 25mm otulinami gr. 20mm w płaszczu z folii PVC</t>
  </si>
  <si>
    <t xml:space="preserve">Izolacja rurociągów o średnicy nominalnej 32mm otulinami gr. 20mm w płaszczu z folii PVC</t>
  </si>
  <si>
    <t xml:space="preserve">Izolacja rurociągów o średnicy nominalnej 40mm otulinami gr. 20mm w płaszczu z folii PVC</t>
  </si>
  <si>
    <t xml:space="preserve">Izolacja rurociągów o średnicy nominalnej 50mm otulinami gr. 20mm w płaszczu z folii PVC</t>
  </si>
  <si>
    <t xml:space="preserve">Razem: Regulacja instalacji centralnego ogrzewania i  izolacja termiczna do zestawienia zbiorczego.</t>
  </si>
  <si>
    <t xml:space="preserve">45332200-5</t>
  </si>
  <si>
    <t xml:space="preserve">2. Termiczne zrównoważenie instalacji cyrkulacyjnej c.w.u.</t>
  </si>
  <si>
    <t xml:space="preserve">Wstawienie zaworów termostatycznych do termicznego zrównoważenia instalacji cyrkulacyjnej c.w.u. z modułem dezynfekcyjnym, gwintowanych o średnicy nominalnej 15mm</t>
  </si>
  <si>
    <t xml:space="preserve">Wymiana zaworów przelotowych na zawory pełnoprzelotowe kulowe gwintowane o średnicy nominalnej 15mm</t>
  </si>
  <si>
    <t xml:space="preserve">Izolacja rurociągów o średnicy nominalnej 15mm otulinami gr. 20mm</t>
  </si>
  <si>
    <t xml:space="preserve">Izolacja rurociągów o średnicy nominalnej 20mm otulinami gr. 30mm</t>
  </si>
  <si>
    <t xml:space="preserve">Izolacja rurociągów o średnicy nominalnej 25mm otulinami gr. 6mm</t>
  </si>
  <si>
    <t xml:space="preserve">Razem: Termiczne zrównoważenie instalacji cyrkulacyjnej c.w.u. do zestawienia zbiorczego.</t>
  </si>
  <si>
    <t xml:space="preserve">45331210-1</t>
  </si>
  <si>
    <t xml:space="preserve">3. Instalacja wentylacji mechanicznej z odzyskiem ciepła</t>
  </si>
  <si>
    <t xml:space="preserve">3.1. Instalacja ciepła do nagrzewnicy</t>
  </si>
  <si>
    <t xml:space="preserve">Przebicie otworów o średnicy do 150mm w ścianach murowanych o grubości 25cm, z wyrównaniem krawędzi otworu i usunięciem gruzu</t>
  </si>
  <si>
    <t xml:space="preserve">Przebicie otworów o średnicy do 150mm w ścianach murowanych o grubości 38cm, z wyrównaniem krawędzi otworu i usunięciem gruzu</t>
  </si>
  <si>
    <t xml:space="preserve">Przebicie otworów o średnicy do 100mm w stropach żelbetowych (podłożach betonowych) o grubości 20cm, z wyrównaniem krawędzi otworu i usunięciem gruzu</t>
  </si>
  <si>
    <t xml:space="preserve">Przebicie otworów o średnicy do 100mm w stropodachu żelbetowym o grubości 30cm, z wyrównaniem krawędzi otworu, usunięciem gruzu i uszczelnieniem przejść</t>
  </si>
  <si>
    <t xml:space="preserve">Rurociągi stalowe czarne spawane o średnicy nominalnej 40mm układane w izolacji gr. 40mm w płaszczu z folii PVC, z próbą szczelności, płukaniem oraz montażem tulei i przejść przeciwpożarowych przy przejściach przez ściany i stropy</t>
  </si>
  <si>
    <t xml:space="preserve">Przyłącza elastyczne zbrojone średnicy nominalnej 25mm do centrali wentylacyjnej</t>
  </si>
  <si>
    <t xml:space="preserve">Zawory pełnoprzelotowe kulowe gwintowane o średnicy nominalnej 40mm</t>
  </si>
  <si>
    <t xml:space="preserve">Zawory zwrotne grzybkowe gwintowane o średnicy nominalnej 25mm</t>
  </si>
  <si>
    <t xml:space="preserve">Zawory regulacyjne gwintowane z możliwością pomiaru różnicy ciśnienia o średnicy nominalnej 25mm</t>
  </si>
  <si>
    <t xml:space="preserve">Pompy obiegowe c.o. bezdławnicowe, regulowane ręcznie, jednofazowe, gwintowane o wydajności 2,2m3/h i wysokości podnoszenia 25kPa</t>
  </si>
  <si>
    <t xml:space="preserve">Wymienniki płytowe ze stali nierdzewnej o mocy 50kW</t>
  </si>
  <si>
    <t xml:space="preserve">Naczynia wzbiorcze przeponowe PN6 o pojemności całkowitej 25dm3</t>
  </si>
  <si>
    <t xml:space="preserve">Zawory bezpieczeństwa membranowe PN6 gwintowane o średnicy nominalnej 15mm</t>
  </si>
  <si>
    <t xml:space="preserve">Filtry siatkowe gwintowane do dokładnej filtracji o średnicy nominalnej 25mm</t>
  </si>
  <si>
    <t xml:space="preserve">Odpowietrzniki automatyczne (bez zaworu stopowego) o średnicy nominalnej 15mm z zaworem przelotowym kulowym o średnicy nominalnej 15mm</t>
  </si>
  <si>
    <t xml:space="preserve">Napełnianie instalacji roztworem glikolu</t>
  </si>
  <si>
    <t xml:space="preserve">Płaszcze ochronne z blachy stalowej nierdzewnej na rurociągach o średnicy zewnętrznej do 150mm</t>
  </si>
  <si>
    <t xml:space="preserve">3.2. Instalacja wentylacji</t>
  </si>
  <si>
    <t xml:space="preserve">Przebicie otworów o powierzchni do 0,5m2 w ścianach murowanych o grubości 38cm, z wyrównaniem krawędzi otworu i usunięciem gruzu</t>
  </si>
  <si>
    <t xml:space="preserve">Centrala wentylacyjna dachowa nawiewno-wywiewna z odzyskiem ciepła, nagrzewnicą wodną Q=21kW, przetwornicą częstotliwości, częścią filtracyjna, automatyką i wyposażeniem (np. króćce amortyzacyjne, zawór mieszający z siłownikiem itp.). Vn=Vw=5000m3/h</t>
  </si>
  <si>
    <t xml:space="preserve">Przewody wentylacyjne z blachy stalowej, kołowe, typ Spiro o średnicy 250mm</t>
  </si>
  <si>
    <t xml:space="preserve">Przewody wentylacyjne z blachy stalowej, kołowe, typ Spiro o średnicy 315mm</t>
  </si>
  <si>
    <t xml:space="preserve">Przewody wentylacyjne z blachy stalowej, kołowe, typ Spiro o średnicy 355mm</t>
  </si>
  <si>
    <t xml:space="preserve">Przewody wentylacyjne z blachy stalowej, kołowe, typ Spiro o średnicy 400mm</t>
  </si>
  <si>
    <t xml:space="preserve">Przewody wentylacyjne z blachy stalowej, kołowe, typ Spiro o średnicy 500mm</t>
  </si>
  <si>
    <t xml:space="preserve">Przewody wentylacyjne z blachy stalowej, kołowe, typ Spiro o średnicy 630mm</t>
  </si>
  <si>
    <t xml:space="preserve">Tłumiki akustyczne rurowe proste o średnicy 630mm, L=1200mm</t>
  </si>
  <si>
    <t xml:space="preserve">Klapy przeciwpożarowe odcinające z napędem sprężynowym i wyzwalaczem termicznym, odporność ogniowa EIS 120, kołowe o średnicy 630mm</t>
  </si>
  <si>
    <t xml:space="preserve">Nawiewniki wirowe kołowe o średnicy 315mm z regulowanym przepływem powietrza</t>
  </si>
  <si>
    <t xml:space="preserve">Kratki wentylacyjne, prostokątne stalowe lub aluminiowe o obwodzie do 1200mm</t>
  </si>
  <si>
    <t xml:space="preserve">Czerpnie dachowe kołowe o średnicy 630mm</t>
  </si>
  <si>
    <t xml:space="preserve">Wyrzutnie dachowe, kołowe o średnicy 630mm</t>
  </si>
  <si>
    <t xml:space="preserve">Izolacja przewodów wentylacyjnych okrągłych matami grubości 40mm laminowanymi folią aluminiową</t>
  </si>
  <si>
    <t xml:space="preserve">Izolacja przewodów wentylacyjnych okrągłych matami grubości 20mm laminowanymi folią aluminiową w płaszczu ochronnym z blachy stalowej nierdzewnej</t>
  </si>
  <si>
    <t xml:space="preserve">Izolacja przewodów wentylacyjnych okrągłych matami grubości 80mm laminowanymi folią aluminiową w płaszczu ochronnym z blachy stalowej nierdzewnej</t>
  </si>
  <si>
    <t xml:space="preserve">Uruchomienie instalacji oraz regulacja i pomiar wydajności powietrza nawiewanego i wywiewanego z pomieszczeń</t>
  </si>
  <si>
    <t xml:space="preserve">Razem: Instalacja wentylacji mechanicznej z odzyskiem ciepła do zestawienia zbiorczego.</t>
  </si>
  <si>
    <t xml:space="preserve">4. Instalacja wentylacji oddymiającej.</t>
  </si>
  <si>
    <t xml:space="preserve">Przebicie otworów o powierzchni do 0,5m2 w ścianach murowanych o grubości 25cm, z wyrównaniem krawędzi otworu i usunięciem gruzu</t>
  </si>
  <si>
    <t xml:space="preserve">Przebicie otworów o powierzchni do 0,5m2 w stropach żelbetowych o grubości 20cm, z wyrównaniem krawędzi otworu i usunięciem gruzu</t>
  </si>
  <si>
    <t xml:space="preserve">Wycięcie i uszczelnienie otworu w dachu</t>
  </si>
  <si>
    <t xml:space="preserve">Klapy przeciwpożarowe odcinające z siłownikiem, kołowe o średnicy 250mm</t>
  </si>
  <si>
    <t xml:space="preserve">Klapy przeciwpożarowe odcinające z siłownikiem, kołowe o średnicy 500mm</t>
  </si>
  <si>
    <t xml:space="preserve">Czerpnie ścienne kołowe (króćce z siatką) o średnicy 500mm</t>
  </si>
  <si>
    <t xml:space="preserve">Wentylatory dachowe napowietrzające V=650m3/h o średnicy króćców do 250mm</t>
  </si>
  <si>
    <t xml:space="preserve">Wentylatory kanałowe napowietrzające V=7300m3/h o średnicy króćców do 500mm</t>
  </si>
  <si>
    <t xml:space="preserve">Wentylatory dachowe oddymiające V=780m3/h o średnicy króćców do 250mm</t>
  </si>
  <si>
    <t xml:space="preserve">Wentylatory dachowe oddymiające V=8100m3/h o średnicy króćców do 500mm</t>
  </si>
  <si>
    <t xml:space="preserve">Podstawy dachowe tłumiące kołowe w układach kanałowych o średnicy do 250mm wraz z wykonaniem cokołu</t>
  </si>
  <si>
    <t xml:space="preserve">Podstawy dachowe tłumiące kołowe w układach kanałowych o średnicy do 500mm wraz z wykonaniem cokołu</t>
  </si>
  <si>
    <t xml:space="preserve">Zabudowa kanału wentylacyjnego płytami ogniochronnymi w klasie odporności ogniowej EIS 60</t>
  </si>
  <si>
    <t xml:space="preserve">Razem: Instalacja wentylacji oddymiającej do zestawienia zbiorczeg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6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8"/>
      <name val="Czcionka tekstu podstawowego"/>
      <family val="0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Czcionka tekstu podstawowego"/>
      <family val="2"/>
      <charset val="238"/>
    </font>
    <font>
      <sz val="8"/>
      <name val="Czcionka tekstu podstawowego"/>
      <family val="0"/>
      <charset val="238"/>
    </font>
    <font>
      <b val="true"/>
      <sz val="8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zedmiarzestawienie_zbiorcze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0.36"/>
    <col collapsed="false" customWidth="true" hidden="false" outlineLevel="0" max="3" min="3" style="0" width="17.36"/>
    <col collapsed="false" customWidth="true" hidden="false" outlineLevel="0" max="4" min="4" style="0" width="14.49"/>
    <col collapsed="false" customWidth="true" hidden="false" outlineLevel="0" max="5" min="5" style="0" width="12.75"/>
  </cols>
  <sheetData>
    <row r="1" customFormat="false" ht="14.25" hidden="false" customHeight="false" outlineLevel="0" collapsed="false">
      <c r="A1" s="1" t="s">
        <v>0</v>
      </c>
      <c r="B1" s="1"/>
      <c r="C1" s="2" t="s">
        <v>1</v>
      </c>
    </row>
    <row r="2" customFormat="false" ht="15.75" hidden="false" customHeight="false" outlineLevel="0" collapsed="false">
      <c r="A2" s="3" t="s">
        <v>2</v>
      </c>
      <c r="B2" s="3"/>
      <c r="C2" s="3"/>
    </row>
    <row r="3" customFormat="false" ht="44.25" hidden="false" customHeight="true" outlineLevel="0" collapsed="false">
      <c r="A3" s="4" t="s">
        <v>3</v>
      </c>
      <c r="B3" s="4"/>
      <c r="C3" s="4"/>
    </row>
    <row r="4" customFormat="false" ht="14.25" hidden="false" customHeight="false" outlineLevel="0" collapsed="false">
      <c r="A4" s="5" t="s">
        <v>4</v>
      </c>
      <c r="B4" s="6" t="s">
        <v>5</v>
      </c>
      <c r="C4" s="5" t="s">
        <v>6</v>
      </c>
    </row>
    <row r="5" customFormat="false" ht="18.75" hidden="false" customHeight="true" outlineLevel="0" collapsed="false">
      <c r="A5" s="7" t="s">
        <v>7</v>
      </c>
      <c r="B5" s="7"/>
      <c r="C5" s="7"/>
    </row>
    <row r="6" customFormat="false" ht="56.25" hidden="false" customHeight="false" outlineLevel="0" collapsed="false">
      <c r="A6" s="5"/>
      <c r="B6" s="8" t="s">
        <v>8</v>
      </c>
      <c r="C6" s="9" t="n">
        <f aca="false">C7+C14+C18+C19+C20</f>
        <v>0</v>
      </c>
    </row>
    <row r="7" customFormat="false" ht="37.5" hidden="false" customHeight="false" outlineLevel="0" collapsed="false">
      <c r="A7" s="10" t="s">
        <v>9</v>
      </c>
      <c r="B7" s="8" t="s">
        <v>10</v>
      </c>
      <c r="C7" s="9" t="n">
        <f aca="false">SUM(C8:C13)</f>
        <v>0</v>
      </c>
    </row>
    <row r="8" customFormat="false" ht="15.75" hidden="false" customHeight="false" outlineLevel="0" collapsed="false">
      <c r="A8" s="5" t="s">
        <v>11</v>
      </c>
      <c r="B8" s="11" t="s">
        <v>12</v>
      </c>
      <c r="C8" s="12" t="n">
        <f aca="false">Budowlane!H131</f>
        <v>0</v>
      </c>
    </row>
    <row r="9" customFormat="false" ht="15.75" hidden="false" customHeight="false" outlineLevel="0" collapsed="false">
      <c r="A9" s="5" t="s">
        <v>13</v>
      </c>
      <c r="B9" s="11" t="s">
        <v>14</v>
      </c>
      <c r="C9" s="12" t="n">
        <f aca="false">Budowlane!H135</f>
        <v>0</v>
      </c>
    </row>
    <row r="10" customFormat="false" ht="15.75" hidden="false" customHeight="false" outlineLevel="0" collapsed="false">
      <c r="A10" s="5" t="s">
        <v>15</v>
      </c>
      <c r="B10" s="11" t="s">
        <v>16</v>
      </c>
      <c r="C10" s="12" t="n">
        <f aca="false">Budowlane!H146</f>
        <v>0</v>
      </c>
    </row>
    <row r="11" customFormat="false" ht="15.75" hidden="false" customHeight="false" outlineLevel="0" collapsed="false">
      <c r="A11" s="5" t="s">
        <v>17</v>
      </c>
      <c r="B11" s="11" t="s">
        <v>18</v>
      </c>
      <c r="C11" s="12" t="n">
        <f aca="false">Budowlane!H160</f>
        <v>0</v>
      </c>
    </row>
    <row r="12" customFormat="false" ht="15.75" hidden="false" customHeight="false" outlineLevel="0" collapsed="false">
      <c r="A12" s="5" t="s">
        <v>19</v>
      </c>
      <c r="B12" s="11" t="s">
        <v>20</v>
      </c>
      <c r="C12" s="12" t="n">
        <f aca="false">Budowlane!H183</f>
        <v>0</v>
      </c>
    </row>
    <row r="13" customFormat="false" ht="15.75" hidden="false" customHeight="false" outlineLevel="0" collapsed="false">
      <c r="A13" s="5" t="s">
        <v>21</v>
      </c>
      <c r="B13" s="11" t="s">
        <v>22</v>
      </c>
      <c r="C13" s="12" t="n">
        <f aca="false">Budowlane!H206</f>
        <v>0</v>
      </c>
    </row>
    <row r="14" customFormat="false" ht="36" hidden="false" customHeight="true" outlineLevel="0" collapsed="false">
      <c r="A14" s="10" t="s">
        <v>23</v>
      </c>
      <c r="B14" s="8" t="s">
        <v>24</v>
      </c>
      <c r="C14" s="9" t="n">
        <f aca="false">SUM(C15:C17)</f>
        <v>0</v>
      </c>
    </row>
    <row r="15" customFormat="false" ht="15.75" hidden="false" customHeight="false" outlineLevel="0" collapsed="false">
      <c r="A15" s="5" t="s">
        <v>11</v>
      </c>
      <c r="B15" s="11" t="s">
        <v>25</v>
      </c>
      <c r="C15" s="12" t="n">
        <f aca="false">Sanitarne!H85</f>
        <v>0</v>
      </c>
    </row>
    <row r="16" customFormat="false" ht="15.75" hidden="false" customHeight="false" outlineLevel="0" collapsed="false">
      <c r="A16" s="5" t="s">
        <v>13</v>
      </c>
      <c r="B16" s="11" t="s">
        <v>26</v>
      </c>
      <c r="C16" s="12" t="n">
        <f aca="false">Elektryczne!H13</f>
        <v>0</v>
      </c>
    </row>
    <row r="17" customFormat="false" ht="15.75" hidden="false" customHeight="false" outlineLevel="0" collapsed="false">
      <c r="A17" s="5" t="s">
        <v>15</v>
      </c>
      <c r="B17" s="11" t="s">
        <v>27</v>
      </c>
      <c r="C17" s="12" t="n">
        <f aca="false">Elektryczne!H23</f>
        <v>0</v>
      </c>
    </row>
    <row r="18" customFormat="false" ht="18.75" hidden="false" customHeight="false" outlineLevel="0" collapsed="false">
      <c r="A18" s="10" t="s">
        <v>28</v>
      </c>
      <c r="B18" s="8" t="s">
        <v>29</v>
      </c>
      <c r="C18" s="9" t="n">
        <f aca="false">Sanitarne!H32</f>
        <v>0</v>
      </c>
    </row>
    <row r="19" customFormat="false" ht="18.75" hidden="false" customHeight="false" outlineLevel="0" collapsed="false">
      <c r="A19" s="10" t="s">
        <v>30</v>
      </c>
      <c r="B19" s="8" t="s">
        <v>31</v>
      </c>
      <c r="C19" s="9" t="n">
        <f aca="false">Sanitarne!H41</f>
        <v>0</v>
      </c>
    </row>
    <row r="20" customFormat="false" ht="18.75" hidden="false" customHeight="false" outlineLevel="0" collapsed="false">
      <c r="A20" s="10" t="s">
        <v>32</v>
      </c>
      <c r="B20" s="8" t="s">
        <v>33</v>
      </c>
      <c r="C20" s="9" t="n">
        <f aca="false">Elektryczne!H73</f>
        <v>0</v>
      </c>
    </row>
    <row r="21" customFormat="false" ht="16.5" hidden="false" customHeight="true" outlineLevel="0" collapsed="false">
      <c r="A21" s="7" t="s">
        <v>34</v>
      </c>
      <c r="B21" s="7"/>
      <c r="C21" s="13" t="n">
        <f aca="false">C7+C14+C18+C19+C20</f>
        <v>0</v>
      </c>
    </row>
    <row r="22" customFormat="false" ht="18.75" hidden="false" customHeight="true" outlineLevel="0" collapsed="false">
      <c r="A22" s="7" t="s">
        <v>35</v>
      </c>
      <c r="B22" s="7"/>
      <c r="C22" s="13" t="n">
        <f aca="false">C21*23/100</f>
        <v>0</v>
      </c>
    </row>
    <row r="23" customFormat="false" ht="18.75" hidden="false" customHeight="true" outlineLevel="0" collapsed="false">
      <c r="A23" s="7" t="s">
        <v>36</v>
      </c>
      <c r="B23" s="7"/>
      <c r="C23" s="13" t="n">
        <f aca="false">C21+C22</f>
        <v>0</v>
      </c>
    </row>
    <row r="24" customFormat="false" ht="18.75" hidden="false" customHeight="false" outlineLevel="0" collapsed="false">
      <c r="A24" s="14" t="s">
        <v>37</v>
      </c>
      <c r="B24" s="14"/>
      <c r="C24" s="14"/>
    </row>
    <row r="25" customFormat="false" ht="18.75" hidden="false" customHeight="false" outlineLevel="0" collapsed="false">
      <c r="A25" s="15" t="s">
        <v>9</v>
      </c>
      <c r="B25" s="16" t="s">
        <v>38</v>
      </c>
      <c r="C25" s="9" t="n">
        <f aca="false">SUM(C26:C27)</f>
        <v>0</v>
      </c>
    </row>
    <row r="26" customFormat="false" ht="15.75" hidden="false" customHeight="false" outlineLevel="0" collapsed="false">
      <c r="A26" s="17" t="s">
        <v>11</v>
      </c>
      <c r="B26" s="18" t="s">
        <v>39</v>
      </c>
      <c r="C26" s="12" t="n">
        <f aca="false">Elektryczne!H41</f>
        <v>0</v>
      </c>
    </row>
    <row r="27" customFormat="false" ht="15.75" hidden="false" customHeight="false" outlineLevel="0" collapsed="false">
      <c r="A27" s="17" t="s">
        <v>13</v>
      </c>
      <c r="B27" s="18" t="s">
        <v>40</v>
      </c>
      <c r="C27" s="12" t="n">
        <f aca="false">Sanitarne!H104</f>
        <v>0</v>
      </c>
    </row>
    <row r="28" customFormat="false" ht="18.75" hidden="false" customHeight="false" outlineLevel="0" collapsed="false">
      <c r="A28" s="15" t="s">
        <v>23</v>
      </c>
      <c r="B28" s="16" t="s">
        <v>41</v>
      </c>
      <c r="C28" s="19" t="n">
        <f aca="false">Elektryczne!H65</f>
        <v>0</v>
      </c>
    </row>
    <row r="29" customFormat="false" ht="37.5" hidden="false" customHeight="false" outlineLevel="0" collapsed="false">
      <c r="A29" s="15" t="s">
        <v>28</v>
      </c>
      <c r="B29" s="16" t="s">
        <v>42</v>
      </c>
      <c r="C29" s="20" t="n">
        <f aca="false">Budowlane!H125</f>
        <v>0</v>
      </c>
    </row>
    <row r="30" customFormat="false" ht="15.75" hidden="false" customHeight="true" outlineLevel="0" collapsed="false">
      <c r="A30" s="7" t="s">
        <v>34</v>
      </c>
      <c r="B30" s="7"/>
      <c r="C30" s="20" t="n">
        <f aca="false">C29+C28+C25</f>
        <v>0</v>
      </c>
    </row>
    <row r="31" customFormat="false" ht="15.75" hidden="false" customHeight="true" outlineLevel="0" collapsed="false">
      <c r="A31" s="7" t="s">
        <v>35</v>
      </c>
      <c r="B31" s="7"/>
      <c r="C31" s="20" t="n">
        <f aca="false">C30*23/100</f>
        <v>0</v>
      </c>
    </row>
    <row r="32" customFormat="false" ht="15.75" hidden="false" customHeight="true" outlineLevel="0" collapsed="false">
      <c r="A32" s="7" t="s">
        <v>36</v>
      </c>
      <c r="B32" s="7"/>
      <c r="C32" s="9" t="n">
        <f aca="false">C30+C31</f>
        <v>0</v>
      </c>
    </row>
    <row r="33" customFormat="false" ht="18" hidden="false" customHeight="false" outlineLevel="0" collapsed="false">
      <c r="A33" s="21"/>
      <c r="B33" s="22" t="s">
        <v>43</v>
      </c>
      <c r="C33" s="23" t="n">
        <f aca="false">C21+C30</f>
        <v>0</v>
      </c>
    </row>
    <row r="34" customFormat="false" ht="15.75" hidden="false" customHeight="false" outlineLevel="0" collapsed="false">
      <c r="A34" s="24"/>
      <c r="B34" s="25" t="s">
        <v>35</v>
      </c>
      <c r="C34" s="26" t="n">
        <f aca="false">C33*23/100</f>
        <v>0</v>
      </c>
    </row>
    <row r="35" customFormat="false" ht="15.75" hidden="false" customHeight="false" outlineLevel="0" collapsed="false">
      <c r="A35" s="24"/>
      <c r="B35" s="22" t="s">
        <v>44</v>
      </c>
      <c r="C35" s="26" t="n">
        <f aca="false">C33+C34</f>
        <v>0</v>
      </c>
    </row>
  </sheetData>
  <mergeCells count="10">
    <mergeCell ref="A2:C2"/>
    <mergeCell ref="A3:C3"/>
    <mergeCell ref="A5:C5"/>
    <mergeCell ref="A21:B21"/>
    <mergeCell ref="A22:B22"/>
    <mergeCell ref="A23:B23"/>
    <mergeCell ref="A24:C24"/>
    <mergeCell ref="A30:B30"/>
    <mergeCell ref="A31:B31"/>
    <mergeCell ref="A32:B32"/>
  </mergeCells>
  <printOptions headings="false" gridLines="false" gridLinesSet="true" horizontalCentered="false" verticalCentered="false"/>
  <pageMargins left="1.10208333333333" right="0" top="0.7875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99"/>
    <col collapsed="false" customWidth="true" hidden="false" outlineLevel="0" max="3" min="3" style="0" width="9.49"/>
    <col collapsed="false" customWidth="true" hidden="false" outlineLevel="0" max="4" min="4" style="0" width="32.49"/>
    <col collapsed="false" customWidth="true" hidden="false" outlineLevel="0" max="5" min="5" style="0" width="4.75"/>
    <col collapsed="false" customWidth="true" hidden="false" outlineLevel="0" max="6" min="6" style="0" width="7.87"/>
    <col collapsed="false" customWidth="true" hidden="false" outlineLevel="0" max="7" min="7" style="0" width="6.74"/>
    <col collapsed="false" customWidth="true" hidden="false" outlineLevel="0" max="8" min="8" style="0" width="11.37"/>
  </cols>
  <sheetData>
    <row r="2" customFormat="false" ht="14.25" hidden="false" customHeight="false" outlineLevel="0" collapsed="false">
      <c r="A2" s="27" t="s">
        <v>45</v>
      </c>
      <c r="B2" s="27"/>
      <c r="E2" s="28"/>
      <c r="G2" s="29" t="s">
        <v>46</v>
      </c>
      <c r="H2" s="29"/>
    </row>
    <row r="3" customFormat="false" ht="61.5" hidden="false" customHeight="true" outlineLevel="0" collapsed="false">
      <c r="A3" s="30" t="s">
        <v>47</v>
      </c>
      <c r="B3" s="30"/>
      <c r="C3" s="30"/>
      <c r="D3" s="30"/>
      <c r="E3" s="30"/>
      <c r="F3" s="30"/>
      <c r="G3" s="30"/>
      <c r="H3" s="30"/>
      <c r="I3" s="31"/>
      <c r="J3" s="31"/>
    </row>
    <row r="4" customFormat="false" ht="25.5" hidden="false" customHeight="true" outlineLevel="0" collapsed="false">
      <c r="A4" s="32" t="s">
        <v>48</v>
      </c>
      <c r="B4" s="32"/>
      <c r="C4" s="32"/>
      <c r="D4" s="32"/>
      <c r="E4" s="32"/>
      <c r="F4" s="32"/>
      <c r="G4" s="32"/>
      <c r="H4" s="32"/>
    </row>
    <row r="5" customFormat="false" ht="14.25" hidden="false" customHeight="false" outlineLevel="0" collapsed="false">
      <c r="A5" s="33" t="s">
        <v>49</v>
      </c>
      <c r="B5" s="33" t="s">
        <v>50</v>
      </c>
      <c r="C5" s="33" t="s">
        <v>51</v>
      </c>
      <c r="D5" s="34" t="s">
        <v>52</v>
      </c>
      <c r="E5" s="33" t="s">
        <v>53</v>
      </c>
      <c r="F5" s="33" t="s">
        <v>54</v>
      </c>
      <c r="G5" s="33" t="s">
        <v>55</v>
      </c>
      <c r="H5" s="33" t="s">
        <v>56</v>
      </c>
      <c r="J5" s="35"/>
      <c r="K5" s="35"/>
    </row>
    <row r="6" customFormat="false" ht="38.25" hidden="false" customHeight="false" outlineLevel="0" collapsed="false">
      <c r="A6" s="36"/>
      <c r="B6" s="37" t="s">
        <v>57</v>
      </c>
      <c r="C6" s="36"/>
      <c r="D6" s="38" t="s">
        <v>58</v>
      </c>
      <c r="E6" s="39"/>
      <c r="F6" s="40"/>
      <c r="G6" s="36"/>
      <c r="H6" s="36"/>
      <c r="J6" s="41"/>
      <c r="K6" s="41"/>
    </row>
    <row r="7" customFormat="false" ht="22.5" hidden="false" customHeight="false" outlineLevel="0" collapsed="false">
      <c r="A7" s="42"/>
      <c r="B7" s="37" t="s">
        <v>57</v>
      </c>
      <c r="C7" s="42"/>
      <c r="D7" s="43" t="s">
        <v>59</v>
      </c>
      <c r="E7" s="39"/>
      <c r="F7" s="40"/>
      <c r="G7" s="44"/>
      <c r="H7" s="44"/>
    </row>
    <row r="8" customFormat="false" ht="15" hidden="false" customHeight="true" outlineLevel="0" collapsed="false">
      <c r="A8" s="45" t="n">
        <v>1</v>
      </c>
      <c r="B8" s="46"/>
      <c r="C8" s="42" t="s">
        <v>60</v>
      </c>
      <c r="D8" s="47" t="s">
        <v>61</v>
      </c>
      <c r="E8" s="48" t="s">
        <v>62</v>
      </c>
      <c r="F8" s="49" t="n">
        <v>3.2</v>
      </c>
      <c r="G8" s="44"/>
      <c r="H8" s="44" t="n">
        <f aca="false">G8*F8</f>
        <v>0</v>
      </c>
    </row>
    <row r="9" customFormat="false" ht="21" hidden="false" customHeight="true" outlineLevel="0" collapsed="false">
      <c r="A9" s="45" t="n">
        <v>2</v>
      </c>
      <c r="B9" s="50"/>
      <c r="C9" s="42" t="s">
        <v>60</v>
      </c>
      <c r="D9" s="47" t="s">
        <v>63</v>
      </c>
      <c r="E9" s="48" t="s">
        <v>64</v>
      </c>
      <c r="F9" s="49" t="n">
        <v>18.15</v>
      </c>
      <c r="G9" s="44"/>
      <c r="H9" s="44" t="n">
        <f aca="false">G9*F9</f>
        <v>0</v>
      </c>
    </row>
    <row r="10" customFormat="false" ht="45" hidden="false" customHeight="false" outlineLevel="0" collapsed="false">
      <c r="A10" s="45" t="n">
        <v>3</v>
      </c>
      <c r="B10" s="51"/>
      <c r="C10" s="42" t="s">
        <v>60</v>
      </c>
      <c r="D10" s="47" t="s">
        <v>65</v>
      </c>
      <c r="E10" s="48" t="s">
        <v>64</v>
      </c>
      <c r="F10" s="49" t="n">
        <v>18.15</v>
      </c>
      <c r="G10" s="44"/>
      <c r="H10" s="44" t="n">
        <f aca="false">G10*F10</f>
        <v>0</v>
      </c>
    </row>
    <row r="11" customFormat="false" ht="22.5" hidden="false" customHeight="false" outlineLevel="0" collapsed="false">
      <c r="A11" s="45" t="n">
        <v>4</v>
      </c>
      <c r="B11" s="37"/>
      <c r="C11" s="42" t="s">
        <v>60</v>
      </c>
      <c r="D11" s="47" t="s">
        <v>66</v>
      </c>
      <c r="E11" s="48" t="s">
        <v>67</v>
      </c>
      <c r="F11" s="49" t="n">
        <v>1.49</v>
      </c>
      <c r="G11" s="44"/>
      <c r="H11" s="44" t="n">
        <f aca="false">G11*F11</f>
        <v>0</v>
      </c>
    </row>
    <row r="12" customFormat="false" ht="22.5" hidden="false" customHeight="false" outlineLevel="0" collapsed="false">
      <c r="A12" s="45" t="n">
        <v>5</v>
      </c>
      <c r="B12" s="46"/>
      <c r="C12" s="42" t="s">
        <v>60</v>
      </c>
      <c r="D12" s="47" t="s">
        <v>68</v>
      </c>
      <c r="E12" s="48" t="s">
        <v>67</v>
      </c>
      <c r="F12" s="49" t="n">
        <v>1.49</v>
      </c>
      <c r="G12" s="44"/>
      <c r="H12" s="44" t="n">
        <f aca="false">G12*F12</f>
        <v>0</v>
      </c>
    </row>
    <row r="13" customFormat="false" ht="22.5" hidden="false" customHeight="false" outlineLevel="0" collapsed="false">
      <c r="A13" s="45" t="n">
        <v>6</v>
      </c>
      <c r="B13" s="46"/>
      <c r="C13" s="42" t="s">
        <v>60</v>
      </c>
      <c r="D13" s="47" t="s">
        <v>69</v>
      </c>
      <c r="E13" s="48" t="s">
        <v>70</v>
      </c>
      <c r="F13" s="49" t="n">
        <v>2.68</v>
      </c>
      <c r="G13" s="44"/>
      <c r="H13" s="44" t="n">
        <f aca="false">G13*F13</f>
        <v>0</v>
      </c>
    </row>
    <row r="14" customFormat="false" ht="45" hidden="false" customHeight="false" outlineLevel="0" collapsed="false">
      <c r="A14" s="45" t="n">
        <v>7</v>
      </c>
      <c r="B14" s="46"/>
      <c r="C14" s="42" t="s">
        <v>60</v>
      </c>
      <c r="D14" s="47" t="s">
        <v>71</v>
      </c>
      <c r="E14" s="48" t="s">
        <v>67</v>
      </c>
      <c r="F14" s="49" t="n">
        <v>0.75</v>
      </c>
      <c r="G14" s="44"/>
      <c r="H14" s="44" t="n">
        <f aca="false">G14*F14</f>
        <v>0</v>
      </c>
    </row>
    <row r="15" customFormat="false" ht="22.5" hidden="false" customHeight="false" outlineLevel="0" collapsed="false">
      <c r="A15" s="45" t="n">
        <v>8</v>
      </c>
      <c r="B15" s="52"/>
      <c r="C15" s="42" t="s">
        <v>60</v>
      </c>
      <c r="D15" s="47" t="s">
        <v>72</v>
      </c>
      <c r="E15" s="48" t="s">
        <v>73</v>
      </c>
      <c r="F15" s="49" t="n">
        <v>84</v>
      </c>
      <c r="G15" s="44"/>
      <c r="H15" s="44" t="n">
        <f aca="false">G15*F15</f>
        <v>0</v>
      </c>
    </row>
    <row r="16" customFormat="false" ht="22.5" hidden="false" customHeight="false" outlineLevel="0" collapsed="false">
      <c r="A16" s="45" t="n">
        <v>9</v>
      </c>
      <c r="B16" s="52"/>
      <c r="C16" s="42" t="s">
        <v>60</v>
      </c>
      <c r="D16" s="47" t="s">
        <v>74</v>
      </c>
      <c r="E16" s="48" t="s">
        <v>75</v>
      </c>
      <c r="F16" s="49" t="n">
        <v>21.56</v>
      </c>
      <c r="G16" s="44"/>
      <c r="H16" s="44" t="n">
        <f aca="false">G16*F16</f>
        <v>0</v>
      </c>
    </row>
    <row r="17" customFormat="false" ht="22.5" hidden="false" customHeight="false" outlineLevel="0" collapsed="false">
      <c r="A17" s="45" t="n">
        <v>10</v>
      </c>
      <c r="B17" s="52"/>
      <c r="C17" s="42" t="s">
        <v>60</v>
      </c>
      <c r="D17" s="47" t="s">
        <v>76</v>
      </c>
      <c r="E17" s="48" t="s">
        <v>64</v>
      </c>
      <c r="F17" s="49" t="n">
        <v>18.15</v>
      </c>
      <c r="G17" s="44"/>
      <c r="H17" s="44" t="n">
        <f aca="false">G17*F17</f>
        <v>0</v>
      </c>
    </row>
    <row r="18" customFormat="false" ht="22.5" hidden="false" customHeight="false" outlineLevel="0" collapsed="false">
      <c r="A18" s="45" t="n">
        <v>11</v>
      </c>
      <c r="B18" s="53"/>
      <c r="C18" s="42" t="s">
        <v>60</v>
      </c>
      <c r="D18" s="47" t="s">
        <v>77</v>
      </c>
      <c r="E18" s="48" t="s">
        <v>64</v>
      </c>
      <c r="F18" s="49" t="n">
        <v>18.15</v>
      </c>
      <c r="G18" s="54"/>
      <c r="H18" s="44" t="n">
        <f aca="false">G18*F18</f>
        <v>0</v>
      </c>
    </row>
    <row r="19" customFormat="false" ht="33.75" hidden="false" customHeight="false" outlineLevel="0" collapsed="false">
      <c r="A19" s="45" t="n">
        <v>12</v>
      </c>
      <c r="B19" s="37"/>
      <c r="C19" s="42" t="s">
        <v>60</v>
      </c>
      <c r="D19" s="47" t="s">
        <v>78</v>
      </c>
      <c r="E19" s="48" t="s">
        <v>64</v>
      </c>
      <c r="F19" s="49" t="n">
        <v>18.15</v>
      </c>
      <c r="G19" s="55"/>
      <c r="H19" s="44" t="n">
        <f aca="false">G19*F19</f>
        <v>0</v>
      </c>
    </row>
    <row r="20" customFormat="false" ht="25.5" hidden="false" customHeight="true" outlineLevel="0" collapsed="false">
      <c r="A20" s="45" t="n">
        <v>13</v>
      </c>
      <c r="B20" s="46"/>
      <c r="C20" s="42" t="s">
        <v>60</v>
      </c>
      <c r="D20" s="47" t="s">
        <v>79</v>
      </c>
      <c r="E20" s="48" t="s">
        <v>62</v>
      </c>
      <c r="F20" s="49" t="n">
        <v>12.85</v>
      </c>
      <c r="G20" s="44"/>
      <c r="H20" s="44" t="n">
        <f aca="false">G20*F20</f>
        <v>0</v>
      </c>
      <c r="J20" s="41"/>
      <c r="K20" s="41"/>
    </row>
    <row r="21" customFormat="false" ht="33.75" hidden="false" customHeight="false" outlineLevel="0" collapsed="false">
      <c r="A21" s="45" t="n">
        <v>14</v>
      </c>
      <c r="B21" s="46"/>
      <c r="C21" s="42" t="s">
        <v>60</v>
      </c>
      <c r="D21" s="47" t="s">
        <v>80</v>
      </c>
      <c r="E21" s="48" t="s">
        <v>62</v>
      </c>
      <c r="F21" s="49" t="n">
        <v>3.6</v>
      </c>
      <c r="G21" s="44"/>
      <c r="H21" s="44" t="n">
        <f aca="false">G21*F21</f>
        <v>0</v>
      </c>
      <c r="I21" s="56"/>
    </row>
    <row r="22" customFormat="false" ht="33.75" hidden="false" customHeight="false" outlineLevel="0" collapsed="false">
      <c r="A22" s="45" t="n">
        <v>15</v>
      </c>
      <c r="B22" s="46"/>
      <c r="C22" s="42" t="s">
        <v>60</v>
      </c>
      <c r="D22" s="47" t="s">
        <v>81</v>
      </c>
      <c r="E22" s="48" t="s">
        <v>64</v>
      </c>
      <c r="F22" s="49" t="n">
        <v>10.56</v>
      </c>
      <c r="G22" s="44"/>
      <c r="H22" s="44" t="n">
        <f aca="false">G22*F22</f>
        <v>0</v>
      </c>
    </row>
    <row r="23" customFormat="false" ht="22.5" hidden="false" customHeight="false" outlineLevel="0" collapsed="false">
      <c r="A23" s="45" t="n">
        <v>16</v>
      </c>
      <c r="B23" s="46"/>
      <c r="C23" s="42" t="s">
        <v>60</v>
      </c>
      <c r="D23" s="47" t="s">
        <v>82</v>
      </c>
      <c r="E23" s="48" t="s">
        <v>64</v>
      </c>
      <c r="F23" s="49" t="n">
        <v>10.56</v>
      </c>
      <c r="G23" s="44"/>
      <c r="H23" s="44" t="n">
        <f aca="false">G23*F23</f>
        <v>0</v>
      </c>
    </row>
    <row r="24" customFormat="false" ht="17.25" hidden="false" customHeight="true" outlineLevel="0" collapsed="false">
      <c r="A24" s="45" t="n">
        <v>17</v>
      </c>
      <c r="B24" s="52"/>
      <c r="C24" s="42" t="s">
        <v>60</v>
      </c>
      <c r="D24" s="47" t="s">
        <v>83</v>
      </c>
      <c r="E24" s="48" t="s">
        <v>64</v>
      </c>
      <c r="F24" s="49" t="n">
        <v>10.56</v>
      </c>
      <c r="G24" s="44"/>
      <c r="H24" s="44" t="n">
        <f aca="false">G24*F24</f>
        <v>0</v>
      </c>
    </row>
    <row r="25" customFormat="false" ht="22.5" hidden="false" customHeight="false" outlineLevel="0" collapsed="false">
      <c r="A25" s="45" t="n">
        <v>18</v>
      </c>
      <c r="B25" s="46"/>
      <c r="C25" s="42" t="s">
        <v>60</v>
      </c>
      <c r="D25" s="47" t="s">
        <v>84</v>
      </c>
      <c r="E25" s="48" t="s">
        <v>64</v>
      </c>
      <c r="F25" s="49" t="n">
        <v>10.56</v>
      </c>
      <c r="G25" s="54"/>
      <c r="H25" s="44" t="n">
        <f aca="false">G25*F25</f>
        <v>0</v>
      </c>
    </row>
    <row r="26" customFormat="false" ht="45" hidden="false" customHeight="false" outlineLevel="0" collapsed="false">
      <c r="A26" s="45" t="n">
        <v>19</v>
      </c>
      <c r="B26" s="37"/>
      <c r="C26" s="42" t="s">
        <v>60</v>
      </c>
      <c r="D26" s="47" t="s">
        <v>85</v>
      </c>
      <c r="E26" s="48" t="s">
        <v>64</v>
      </c>
      <c r="F26" s="49" t="n">
        <v>0.24</v>
      </c>
      <c r="G26" s="55"/>
      <c r="H26" s="44" t="n">
        <f aca="false">G26*F26</f>
        <v>0</v>
      </c>
    </row>
    <row r="27" customFormat="false" ht="67.5" hidden="false" customHeight="false" outlineLevel="0" collapsed="false">
      <c r="A27" s="45" t="n">
        <v>20</v>
      </c>
      <c r="B27" s="46"/>
      <c r="C27" s="42" t="s">
        <v>60</v>
      </c>
      <c r="D27" s="47" t="s">
        <v>86</v>
      </c>
      <c r="E27" s="48" t="s">
        <v>64</v>
      </c>
      <c r="F27" s="49" t="n">
        <v>22.75</v>
      </c>
      <c r="G27" s="44"/>
      <c r="H27" s="44" t="n">
        <f aca="false">G27*F27</f>
        <v>0</v>
      </c>
      <c r="J27" s="41"/>
      <c r="K27" s="41"/>
    </row>
    <row r="28" customFormat="false" ht="22.5" hidden="false" customHeight="false" outlineLevel="0" collapsed="false">
      <c r="A28" s="45"/>
      <c r="B28" s="37" t="s">
        <v>57</v>
      </c>
      <c r="C28" s="42"/>
      <c r="D28" s="43" t="s">
        <v>87</v>
      </c>
      <c r="E28" s="39"/>
      <c r="F28" s="57"/>
      <c r="G28" s="44"/>
      <c r="H28" s="44" t="n">
        <f aca="false">G28*F28</f>
        <v>0</v>
      </c>
      <c r="J28" s="41"/>
      <c r="K28" s="41"/>
    </row>
    <row r="29" customFormat="false" ht="22.5" hidden="false" customHeight="false" outlineLevel="0" collapsed="false">
      <c r="A29" s="45" t="n">
        <v>21</v>
      </c>
      <c r="B29" s="46"/>
      <c r="C29" s="42" t="s">
        <v>60</v>
      </c>
      <c r="D29" s="47" t="s">
        <v>63</v>
      </c>
      <c r="E29" s="48" t="s">
        <v>64</v>
      </c>
      <c r="F29" s="49" t="n">
        <v>10.08</v>
      </c>
      <c r="G29" s="44"/>
      <c r="H29" s="44" t="n">
        <f aca="false">G29*F29</f>
        <v>0</v>
      </c>
      <c r="J29" s="41"/>
      <c r="K29" s="41"/>
    </row>
    <row r="30" customFormat="false" ht="45" hidden="false" customHeight="false" outlineLevel="0" collapsed="false">
      <c r="A30" s="45" t="n">
        <v>22</v>
      </c>
      <c r="B30" s="46"/>
      <c r="C30" s="42" t="s">
        <v>60</v>
      </c>
      <c r="D30" s="47" t="s">
        <v>65</v>
      </c>
      <c r="E30" s="48" t="s">
        <v>64</v>
      </c>
      <c r="F30" s="49" t="n">
        <v>10.08</v>
      </c>
      <c r="G30" s="44"/>
      <c r="H30" s="44" t="n">
        <f aca="false">G30*F30</f>
        <v>0</v>
      </c>
      <c r="J30" s="41"/>
      <c r="K30" s="41"/>
    </row>
    <row r="31" customFormat="false" ht="22.5" hidden="false" customHeight="false" outlineLevel="0" collapsed="false">
      <c r="A31" s="45" t="n">
        <v>23</v>
      </c>
      <c r="B31" s="46"/>
      <c r="C31" s="42" t="s">
        <v>60</v>
      </c>
      <c r="D31" s="47" t="s">
        <v>66</v>
      </c>
      <c r="E31" s="48" t="s">
        <v>67</v>
      </c>
      <c r="F31" s="49" t="n">
        <v>1.49</v>
      </c>
      <c r="G31" s="44"/>
      <c r="H31" s="44" t="n">
        <f aca="false">G31*F31</f>
        <v>0</v>
      </c>
      <c r="J31" s="41"/>
      <c r="K31" s="41"/>
    </row>
    <row r="32" customFormat="false" ht="22.5" hidden="false" customHeight="false" outlineLevel="0" collapsed="false">
      <c r="A32" s="45" t="n">
        <v>24</v>
      </c>
      <c r="B32" s="46"/>
      <c r="C32" s="42" t="s">
        <v>60</v>
      </c>
      <c r="D32" s="47" t="s">
        <v>68</v>
      </c>
      <c r="E32" s="48" t="s">
        <v>67</v>
      </c>
      <c r="F32" s="49" t="n">
        <v>1.49</v>
      </c>
      <c r="G32" s="44"/>
      <c r="H32" s="44" t="n">
        <f aca="false">G32*F32</f>
        <v>0</v>
      </c>
      <c r="J32" s="41"/>
      <c r="K32" s="41"/>
    </row>
    <row r="33" customFormat="false" ht="22.5" hidden="false" customHeight="false" outlineLevel="0" collapsed="false">
      <c r="A33" s="45" t="n">
        <v>25</v>
      </c>
      <c r="B33" s="46"/>
      <c r="C33" s="42" t="s">
        <v>60</v>
      </c>
      <c r="D33" s="47" t="s">
        <v>69</v>
      </c>
      <c r="E33" s="48" t="s">
        <v>70</v>
      </c>
      <c r="F33" s="49" t="n">
        <v>2.68</v>
      </c>
      <c r="G33" s="44"/>
      <c r="H33" s="44" t="n">
        <f aca="false">G33*F33</f>
        <v>0</v>
      </c>
      <c r="J33" s="41"/>
      <c r="K33" s="41"/>
    </row>
    <row r="34" customFormat="false" ht="22.5" hidden="false" customHeight="false" outlineLevel="0" collapsed="false">
      <c r="A34" s="45" t="n">
        <v>26</v>
      </c>
      <c r="B34" s="46"/>
      <c r="C34" s="42" t="s">
        <v>60</v>
      </c>
      <c r="D34" s="47" t="s">
        <v>76</v>
      </c>
      <c r="E34" s="48" t="s">
        <v>64</v>
      </c>
      <c r="F34" s="49" t="n">
        <v>10.08</v>
      </c>
      <c r="G34" s="44"/>
      <c r="H34" s="44" t="n">
        <f aca="false">G34*F34</f>
        <v>0</v>
      </c>
      <c r="K34" s="41"/>
    </row>
    <row r="35" customFormat="false" ht="22.5" hidden="false" customHeight="false" outlineLevel="0" collapsed="false">
      <c r="A35" s="45" t="n">
        <v>27</v>
      </c>
      <c r="B35" s="51"/>
      <c r="C35" s="42" t="s">
        <v>60</v>
      </c>
      <c r="D35" s="47" t="s">
        <v>77</v>
      </c>
      <c r="E35" s="48" t="s">
        <v>64</v>
      </c>
      <c r="F35" s="49" t="n">
        <v>10.08</v>
      </c>
      <c r="G35" s="44"/>
      <c r="H35" s="44" t="n">
        <f aca="false">G35*F35</f>
        <v>0</v>
      </c>
      <c r="J35" s="41"/>
      <c r="K35" s="41"/>
    </row>
    <row r="36" customFormat="false" ht="22.5" hidden="false" customHeight="false" outlineLevel="0" collapsed="false">
      <c r="A36" s="45" t="n">
        <v>28</v>
      </c>
      <c r="B36" s="46"/>
      <c r="C36" s="42" t="s">
        <v>60</v>
      </c>
      <c r="D36" s="47" t="s">
        <v>88</v>
      </c>
      <c r="E36" s="48" t="s">
        <v>64</v>
      </c>
      <c r="F36" s="49" t="n">
        <v>10.08</v>
      </c>
      <c r="G36" s="44"/>
      <c r="H36" s="44" t="n">
        <f aca="false">G36*F36</f>
        <v>0</v>
      </c>
      <c r="J36" s="41"/>
      <c r="K36" s="41"/>
    </row>
    <row r="37" customFormat="false" ht="22.5" hidden="false" customHeight="false" outlineLevel="0" collapsed="false">
      <c r="A37" s="45" t="n">
        <v>29</v>
      </c>
      <c r="B37" s="46"/>
      <c r="C37" s="42" t="s">
        <v>60</v>
      </c>
      <c r="D37" s="47" t="s">
        <v>89</v>
      </c>
      <c r="E37" s="48" t="s">
        <v>64</v>
      </c>
      <c r="F37" s="49" t="n">
        <v>10.08</v>
      </c>
      <c r="G37" s="44"/>
      <c r="H37" s="44" t="n">
        <f aca="false">G37*F37</f>
        <v>0</v>
      </c>
      <c r="J37" s="41"/>
      <c r="K37" s="41"/>
    </row>
    <row r="38" customFormat="false" ht="33.75" hidden="false" customHeight="false" outlineLevel="0" collapsed="false">
      <c r="A38" s="45" t="n">
        <v>30</v>
      </c>
      <c r="B38" s="46"/>
      <c r="C38" s="42" t="s">
        <v>60</v>
      </c>
      <c r="D38" s="47" t="s">
        <v>90</v>
      </c>
      <c r="E38" s="48" t="s">
        <v>62</v>
      </c>
      <c r="F38" s="49" t="n">
        <v>28.5</v>
      </c>
      <c r="G38" s="44"/>
      <c r="H38" s="44" t="n">
        <f aca="false">G38*F38</f>
        <v>0</v>
      </c>
      <c r="J38" s="41"/>
      <c r="K38" s="41"/>
    </row>
    <row r="39" customFormat="false" ht="22.5" hidden="false" customHeight="false" outlineLevel="0" collapsed="false">
      <c r="A39" s="45" t="n">
        <v>31</v>
      </c>
      <c r="B39" s="46"/>
      <c r="C39" s="42" t="s">
        <v>60</v>
      </c>
      <c r="D39" s="47" t="s">
        <v>91</v>
      </c>
      <c r="E39" s="48" t="s">
        <v>62</v>
      </c>
      <c r="F39" s="49" t="n">
        <v>9.5</v>
      </c>
      <c r="G39" s="44"/>
      <c r="H39" s="44" t="n">
        <f aca="false">G39*F39</f>
        <v>0</v>
      </c>
      <c r="J39" s="41"/>
      <c r="K39" s="41"/>
    </row>
    <row r="40" customFormat="false" ht="33.75" hidden="false" customHeight="false" outlineLevel="0" collapsed="false">
      <c r="A40" s="45" t="n">
        <v>32</v>
      </c>
      <c r="B40" s="46"/>
      <c r="C40" s="42" t="s">
        <v>60</v>
      </c>
      <c r="D40" s="47" t="s">
        <v>81</v>
      </c>
      <c r="E40" s="48" t="s">
        <v>64</v>
      </c>
      <c r="F40" s="49" t="n">
        <v>18.53</v>
      </c>
      <c r="G40" s="44"/>
      <c r="H40" s="44" t="n">
        <f aca="false">G40*F40</f>
        <v>0</v>
      </c>
      <c r="J40" s="41"/>
      <c r="K40" s="41"/>
    </row>
    <row r="41" customFormat="false" ht="22.5" hidden="false" customHeight="false" outlineLevel="0" collapsed="false">
      <c r="A41" s="45" t="n">
        <v>33</v>
      </c>
      <c r="B41" s="51"/>
      <c r="C41" s="42" t="s">
        <v>60</v>
      </c>
      <c r="D41" s="47" t="s">
        <v>82</v>
      </c>
      <c r="E41" s="48" t="s">
        <v>64</v>
      </c>
      <c r="F41" s="49" t="n">
        <v>18.53</v>
      </c>
      <c r="G41" s="44"/>
      <c r="H41" s="44" t="n">
        <f aca="false">G41*F41</f>
        <v>0</v>
      </c>
      <c r="J41" s="41"/>
      <c r="K41" s="41"/>
    </row>
    <row r="42" customFormat="false" ht="22.5" hidden="false" customHeight="false" outlineLevel="0" collapsed="false">
      <c r="A42" s="45" t="n">
        <v>34</v>
      </c>
      <c r="B42" s="46"/>
      <c r="C42" s="42" t="s">
        <v>60</v>
      </c>
      <c r="D42" s="47" t="s">
        <v>83</v>
      </c>
      <c r="E42" s="48" t="s">
        <v>64</v>
      </c>
      <c r="F42" s="49" t="n">
        <v>18.53</v>
      </c>
      <c r="G42" s="44"/>
      <c r="H42" s="44" t="n">
        <f aca="false">G42*F42</f>
        <v>0</v>
      </c>
      <c r="J42" s="41"/>
      <c r="K42" s="41"/>
    </row>
    <row r="43" customFormat="false" ht="22.5" hidden="false" customHeight="false" outlineLevel="0" collapsed="false">
      <c r="A43" s="45" t="n">
        <v>35</v>
      </c>
      <c r="B43" s="46"/>
      <c r="C43" s="42" t="s">
        <v>60</v>
      </c>
      <c r="D43" s="47" t="s">
        <v>84</v>
      </c>
      <c r="E43" s="48" t="s">
        <v>64</v>
      </c>
      <c r="F43" s="49" t="n">
        <v>18.53</v>
      </c>
      <c r="G43" s="58"/>
      <c r="H43" s="44" t="n">
        <f aca="false">G43*F43</f>
        <v>0</v>
      </c>
      <c r="J43" s="41"/>
      <c r="K43" s="41"/>
    </row>
    <row r="44" customFormat="false" ht="60" hidden="false" customHeight="true" outlineLevel="0" collapsed="false">
      <c r="A44" s="45" t="n">
        <v>36</v>
      </c>
      <c r="B44" s="46"/>
      <c r="C44" s="42" t="s">
        <v>60</v>
      </c>
      <c r="D44" s="47" t="s">
        <v>85</v>
      </c>
      <c r="E44" s="48" t="s">
        <v>64</v>
      </c>
      <c r="F44" s="49" t="n">
        <v>0.48</v>
      </c>
      <c r="G44" s="44"/>
      <c r="H44" s="44" t="n">
        <f aca="false">G44*F44</f>
        <v>0</v>
      </c>
      <c r="J44" s="41"/>
      <c r="K44" s="41"/>
    </row>
    <row r="45" customFormat="false" ht="67.5" hidden="false" customHeight="false" outlineLevel="0" collapsed="false">
      <c r="A45" s="45" t="n">
        <v>37</v>
      </c>
      <c r="B45" s="46"/>
      <c r="C45" s="42" t="s">
        <v>60</v>
      </c>
      <c r="D45" s="47" t="s">
        <v>86</v>
      </c>
      <c r="E45" s="48" t="s">
        <v>64</v>
      </c>
      <c r="F45" s="49" t="n">
        <v>14.7</v>
      </c>
      <c r="G45" s="44"/>
      <c r="H45" s="44" t="n">
        <f aca="false">G45*F45</f>
        <v>0</v>
      </c>
      <c r="J45" s="41"/>
      <c r="K45" s="41"/>
    </row>
    <row r="46" customFormat="false" ht="22.5" hidden="false" customHeight="false" outlineLevel="0" collapsed="false">
      <c r="A46" s="45"/>
      <c r="B46" s="37" t="s">
        <v>57</v>
      </c>
      <c r="C46" s="42"/>
      <c r="D46" s="43" t="s">
        <v>92</v>
      </c>
      <c r="E46" s="39"/>
      <c r="F46" s="57"/>
      <c r="G46" s="44"/>
      <c r="H46" s="44" t="n">
        <f aca="false">G46*F46</f>
        <v>0</v>
      </c>
      <c r="J46" s="41"/>
      <c r="K46" s="41"/>
    </row>
    <row r="47" customFormat="false" ht="22.5" hidden="false" customHeight="false" outlineLevel="0" collapsed="false">
      <c r="A47" s="45" t="n">
        <v>38</v>
      </c>
      <c r="B47" s="46"/>
      <c r="C47" s="42" t="s">
        <v>60</v>
      </c>
      <c r="D47" s="47" t="s">
        <v>93</v>
      </c>
      <c r="E47" s="48" t="s">
        <v>62</v>
      </c>
      <c r="F47" s="49" t="n">
        <v>5.5</v>
      </c>
      <c r="G47" s="44"/>
      <c r="H47" s="44" t="n">
        <f aca="false">G47*F47</f>
        <v>0</v>
      </c>
      <c r="J47" s="41"/>
      <c r="K47" s="41"/>
    </row>
    <row r="48" customFormat="false" ht="22.5" hidden="false" customHeight="false" outlineLevel="0" collapsed="false">
      <c r="A48" s="45" t="n">
        <v>39</v>
      </c>
      <c r="B48" s="46"/>
      <c r="C48" s="42" t="s">
        <v>60</v>
      </c>
      <c r="D48" s="47" t="s">
        <v>63</v>
      </c>
      <c r="E48" s="48" t="s">
        <v>64</v>
      </c>
      <c r="F48" s="49" t="n">
        <v>22.57</v>
      </c>
      <c r="G48" s="44"/>
      <c r="H48" s="44" t="n">
        <f aca="false">G48*F48</f>
        <v>0</v>
      </c>
      <c r="J48" s="41"/>
      <c r="K48" s="41"/>
    </row>
    <row r="49" customFormat="false" ht="35.25" hidden="false" customHeight="true" outlineLevel="0" collapsed="false">
      <c r="A49" s="45" t="n">
        <v>40</v>
      </c>
      <c r="B49" s="46"/>
      <c r="C49" s="42" t="s">
        <v>60</v>
      </c>
      <c r="D49" s="47" t="s">
        <v>65</v>
      </c>
      <c r="E49" s="48" t="s">
        <v>64</v>
      </c>
      <c r="F49" s="49" t="n">
        <v>22.57</v>
      </c>
      <c r="G49" s="44"/>
      <c r="H49" s="44" t="n">
        <f aca="false">G49*F49</f>
        <v>0</v>
      </c>
      <c r="J49" s="41"/>
      <c r="K49" s="41"/>
    </row>
    <row r="50" customFormat="false" ht="34.5" hidden="false" customHeight="true" outlineLevel="0" collapsed="false">
      <c r="A50" s="45" t="n">
        <v>41</v>
      </c>
      <c r="B50" s="46"/>
      <c r="C50" s="42" t="s">
        <v>60</v>
      </c>
      <c r="D50" s="47" t="s">
        <v>66</v>
      </c>
      <c r="E50" s="48" t="s">
        <v>67</v>
      </c>
      <c r="F50" s="49" t="n">
        <v>2.5</v>
      </c>
      <c r="G50" s="44"/>
      <c r="H50" s="44" t="n">
        <f aca="false">G50*F50</f>
        <v>0</v>
      </c>
      <c r="J50" s="41"/>
      <c r="K50" s="41"/>
    </row>
    <row r="51" customFormat="false" ht="22.5" hidden="false" customHeight="false" outlineLevel="0" collapsed="false">
      <c r="A51" s="45" t="n">
        <v>42</v>
      </c>
      <c r="B51" s="46"/>
      <c r="C51" s="42" t="s">
        <v>60</v>
      </c>
      <c r="D51" s="47" t="s">
        <v>68</v>
      </c>
      <c r="E51" s="48" t="s">
        <v>67</v>
      </c>
      <c r="F51" s="49" t="n">
        <v>2.5</v>
      </c>
      <c r="G51" s="44"/>
      <c r="H51" s="44" t="n">
        <f aca="false">G51*F51</f>
        <v>0</v>
      </c>
      <c r="J51" s="41"/>
      <c r="K51" s="41"/>
    </row>
    <row r="52" customFormat="false" ht="22.5" hidden="false" customHeight="false" outlineLevel="0" collapsed="false">
      <c r="A52" s="45" t="n">
        <v>43</v>
      </c>
      <c r="B52" s="46"/>
      <c r="C52" s="42" t="s">
        <v>60</v>
      </c>
      <c r="D52" s="47" t="s">
        <v>69</v>
      </c>
      <c r="E52" s="48" t="s">
        <v>70</v>
      </c>
      <c r="F52" s="49" t="n">
        <v>5.5</v>
      </c>
      <c r="G52" s="44"/>
      <c r="H52" s="44" t="n">
        <f aca="false">G52*F52</f>
        <v>0</v>
      </c>
      <c r="J52" s="41"/>
      <c r="K52" s="41"/>
    </row>
    <row r="53" customFormat="false" ht="22.5" hidden="false" customHeight="false" outlineLevel="0" collapsed="false">
      <c r="A53" s="45" t="n">
        <v>44</v>
      </c>
      <c r="B53" s="46"/>
      <c r="C53" s="42" t="s">
        <v>60</v>
      </c>
      <c r="D53" s="47" t="s">
        <v>77</v>
      </c>
      <c r="E53" s="48" t="s">
        <v>64</v>
      </c>
      <c r="F53" s="49" t="n">
        <v>22.57</v>
      </c>
      <c r="G53" s="44"/>
      <c r="H53" s="44" t="n">
        <f aca="false">G53*F53</f>
        <v>0</v>
      </c>
      <c r="J53" s="41"/>
      <c r="K53" s="41"/>
    </row>
    <row r="54" customFormat="false" ht="33.75" hidden="false" customHeight="false" outlineLevel="0" collapsed="false">
      <c r="A54" s="45" t="n">
        <v>45</v>
      </c>
      <c r="B54" s="46"/>
      <c r="C54" s="42" t="s">
        <v>60</v>
      </c>
      <c r="D54" s="47" t="s">
        <v>78</v>
      </c>
      <c r="E54" s="48" t="s">
        <v>64</v>
      </c>
      <c r="F54" s="49" t="n">
        <v>24.78</v>
      </c>
      <c r="G54" s="44"/>
      <c r="H54" s="44" t="n">
        <f aca="false">G54*F54</f>
        <v>0</v>
      </c>
      <c r="J54" s="41"/>
      <c r="K54" s="41"/>
    </row>
    <row r="55" customFormat="false" ht="33.75" hidden="false" customHeight="false" outlineLevel="0" collapsed="false">
      <c r="A55" s="45" t="n">
        <v>46</v>
      </c>
      <c r="B55" s="46"/>
      <c r="C55" s="42" t="s">
        <v>60</v>
      </c>
      <c r="D55" s="47" t="s">
        <v>94</v>
      </c>
      <c r="E55" s="48" t="s">
        <v>62</v>
      </c>
      <c r="F55" s="49" t="n">
        <v>12.25</v>
      </c>
      <c r="G55" s="44"/>
      <c r="H55" s="44" t="n">
        <f aca="false">G55*F55</f>
        <v>0</v>
      </c>
      <c r="J55" s="41"/>
      <c r="K55" s="41"/>
    </row>
    <row r="56" customFormat="false" ht="45" hidden="false" customHeight="false" outlineLevel="0" collapsed="false">
      <c r="A56" s="45" t="n">
        <v>47</v>
      </c>
      <c r="B56" s="46"/>
      <c r="C56" s="42" t="s">
        <v>60</v>
      </c>
      <c r="D56" s="47" t="s">
        <v>95</v>
      </c>
      <c r="E56" s="48" t="s">
        <v>62</v>
      </c>
      <c r="F56" s="49" t="n">
        <v>5.3</v>
      </c>
      <c r="G56" s="44"/>
      <c r="H56" s="44" t="n">
        <f aca="false">G56*F56</f>
        <v>0</v>
      </c>
      <c r="J56" s="41"/>
      <c r="K56" s="41"/>
    </row>
    <row r="57" customFormat="false" ht="33.75" hidden="false" customHeight="false" outlineLevel="0" collapsed="false">
      <c r="A57" s="45" t="n">
        <v>48</v>
      </c>
      <c r="B57" s="46"/>
      <c r="C57" s="42" t="s">
        <v>60</v>
      </c>
      <c r="D57" s="47" t="s">
        <v>81</v>
      </c>
      <c r="E57" s="48" t="s">
        <v>64</v>
      </c>
      <c r="F57" s="49" t="n">
        <v>4.24</v>
      </c>
      <c r="G57" s="44"/>
      <c r="H57" s="44" t="n">
        <f aca="false">G57*F57</f>
        <v>0</v>
      </c>
      <c r="J57" s="41"/>
      <c r="K57" s="41"/>
    </row>
    <row r="58" customFormat="false" ht="22.5" hidden="false" customHeight="false" outlineLevel="0" collapsed="false">
      <c r="A58" s="45" t="n">
        <v>49</v>
      </c>
      <c r="B58" s="51"/>
      <c r="C58" s="42" t="s">
        <v>60</v>
      </c>
      <c r="D58" s="47" t="s">
        <v>82</v>
      </c>
      <c r="E58" s="48" t="s">
        <v>64</v>
      </c>
      <c r="F58" s="49" t="n">
        <v>4.24</v>
      </c>
      <c r="G58" s="44"/>
      <c r="H58" s="44" t="n">
        <f aca="false">G58*F58</f>
        <v>0</v>
      </c>
      <c r="J58" s="41"/>
      <c r="K58" s="41"/>
    </row>
    <row r="59" customFormat="false" ht="22.5" hidden="false" customHeight="false" outlineLevel="0" collapsed="false">
      <c r="A59" s="45" t="n">
        <v>50</v>
      </c>
      <c r="B59" s="46"/>
      <c r="C59" s="42" t="s">
        <v>60</v>
      </c>
      <c r="D59" s="47" t="s">
        <v>83</v>
      </c>
      <c r="E59" s="48" t="s">
        <v>64</v>
      </c>
      <c r="F59" s="49" t="n">
        <v>4.24</v>
      </c>
      <c r="G59" s="44"/>
      <c r="H59" s="44" t="n">
        <f aca="false">G59*F59</f>
        <v>0</v>
      </c>
      <c r="J59" s="41"/>
      <c r="K59" s="41"/>
    </row>
    <row r="60" customFormat="false" ht="22.5" hidden="false" customHeight="false" outlineLevel="0" collapsed="false">
      <c r="A60" s="45" t="n">
        <v>51</v>
      </c>
      <c r="B60" s="46"/>
      <c r="C60" s="42" t="s">
        <v>60</v>
      </c>
      <c r="D60" s="47" t="s">
        <v>84</v>
      </c>
      <c r="E60" s="48" t="s">
        <v>64</v>
      </c>
      <c r="F60" s="49" t="n">
        <v>4.24</v>
      </c>
      <c r="G60" s="44"/>
      <c r="H60" s="44" t="n">
        <f aca="false">G60*F60</f>
        <v>0</v>
      </c>
      <c r="J60" s="41"/>
      <c r="K60" s="41"/>
    </row>
    <row r="61" customFormat="false" ht="45" hidden="false" customHeight="false" outlineLevel="0" collapsed="false">
      <c r="A61" s="45" t="n">
        <v>52</v>
      </c>
      <c r="B61" s="46"/>
      <c r="C61" s="42" t="s">
        <v>60</v>
      </c>
      <c r="D61" s="47" t="s">
        <v>85</v>
      </c>
      <c r="E61" s="48" t="s">
        <v>64</v>
      </c>
      <c r="F61" s="49" t="n">
        <v>0.24</v>
      </c>
      <c r="G61" s="44"/>
      <c r="H61" s="44" t="n">
        <f aca="false">G61*F61</f>
        <v>0</v>
      </c>
      <c r="J61" s="41"/>
      <c r="K61" s="41"/>
    </row>
    <row r="62" customFormat="false" ht="22.5" hidden="false" customHeight="false" outlineLevel="0" collapsed="false">
      <c r="A62" s="45"/>
      <c r="B62" s="37" t="s">
        <v>57</v>
      </c>
      <c r="C62" s="42"/>
      <c r="D62" s="43" t="s">
        <v>96</v>
      </c>
      <c r="E62" s="39"/>
      <c r="F62" s="57"/>
      <c r="G62" s="44"/>
      <c r="H62" s="44" t="n">
        <f aca="false">G62*F62</f>
        <v>0</v>
      </c>
      <c r="J62" s="41"/>
      <c r="K62" s="41"/>
    </row>
    <row r="63" customFormat="false" ht="22.5" hidden="false" customHeight="false" outlineLevel="0" collapsed="false">
      <c r="A63" s="45" t="n">
        <v>53</v>
      </c>
      <c r="B63" s="46"/>
      <c r="C63" s="42" t="s">
        <v>60</v>
      </c>
      <c r="D63" s="47" t="s">
        <v>93</v>
      </c>
      <c r="E63" s="48" t="s">
        <v>62</v>
      </c>
      <c r="F63" s="49" t="n">
        <v>3.9</v>
      </c>
      <c r="G63" s="44"/>
      <c r="H63" s="44" t="n">
        <f aca="false">G63*F63</f>
        <v>0</v>
      </c>
      <c r="J63" s="41"/>
      <c r="K63" s="41"/>
    </row>
    <row r="64" customFormat="false" ht="22.5" hidden="false" customHeight="false" outlineLevel="0" collapsed="false">
      <c r="A64" s="45" t="n">
        <v>54</v>
      </c>
      <c r="B64" s="46"/>
      <c r="C64" s="42" t="s">
        <v>60</v>
      </c>
      <c r="D64" s="47" t="s">
        <v>63</v>
      </c>
      <c r="E64" s="48" t="s">
        <v>64</v>
      </c>
      <c r="F64" s="59" t="n">
        <v>4.52</v>
      </c>
      <c r="G64" s="44"/>
      <c r="H64" s="44" t="n">
        <f aca="false">G64*F64</f>
        <v>0</v>
      </c>
      <c r="J64" s="41"/>
      <c r="K64" s="41"/>
    </row>
    <row r="65" customFormat="false" ht="45" hidden="false" customHeight="false" outlineLevel="0" collapsed="false">
      <c r="A65" s="45" t="n">
        <v>55</v>
      </c>
      <c r="B65" s="46"/>
      <c r="C65" s="42" t="s">
        <v>60</v>
      </c>
      <c r="D65" s="47" t="s">
        <v>65</v>
      </c>
      <c r="E65" s="48" t="s">
        <v>64</v>
      </c>
      <c r="F65" s="59" t="n">
        <v>4.52</v>
      </c>
      <c r="G65" s="44"/>
      <c r="H65" s="44" t="n">
        <f aca="false">G65*F65</f>
        <v>0</v>
      </c>
      <c r="J65" s="41"/>
      <c r="K65" s="41"/>
    </row>
    <row r="66" customFormat="false" ht="22.5" hidden="false" customHeight="false" outlineLevel="0" collapsed="false">
      <c r="A66" s="45" t="n">
        <v>56</v>
      </c>
      <c r="B66" s="37"/>
      <c r="C66" s="42" t="s">
        <v>60</v>
      </c>
      <c r="D66" s="47" t="s">
        <v>66</v>
      </c>
      <c r="E66" s="48" t="s">
        <v>67</v>
      </c>
      <c r="F66" s="59" t="n">
        <v>0.45</v>
      </c>
      <c r="G66" s="44"/>
      <c r="H66" s="44" t="n">
        <f aca="false">G66*F66</f>
        <v>0</v>
      </c>
      <c r="J66" s="41"/>
      <c r="K66" s="41"/>
    </row>
    <row r="67" customFormat="false" ht="22.5" hidden="false" customHeight="false" outlineLevel="0" collapsed="false">
      <c r="A67" s="45" t="n">
        <v>57</v>
      </c>
      <c r="B67" s="51"/>
      <c r="C67" s="42" t="s">
        <v>60</v>
      </c>
      <c r="D67" s="47" t="s">
        <v>68</v>
      </c>
      <c r="E67" s="48" t="s">
        <v>67</v>
      </c>
      <c r="F67" s="59" t="n">
        <v>0.45</v>
      </c>
      <c r="G67" s="44"/>
      <c r="H67" s="44" t="n">
        <f aca="false">G67*F67</f>
        <v>0</v>
      </c>
      <c r="J67" s="41"/>
      <c r="K67" s="41"/>
    </row>
    <row r="68" customFormat="false" ht="22.5" hidden="false" customHeight="false" outlineLevel="0" collapsed="false">
      <c r="A68" s="45" t="n">
        <v>58</v>
      </c>
      <c r="B68" s="46"/>
      <c r="C68" s="42" t="s">
        <v>60</v>
      </c>
      <c r="D68" s="47" t="s">
        <v>69</v>
      </c>
      <c r="E68" s="48" t="s">
        <v>70</v>
      </c>
      <c r="F68" s="59" t="n">
        <v>0.99</v>
      </c>
      <c r="G68" s="44"/>
      <c r="H68" s="44" t="n">
        <f aca="false">G68*F68</f>
        <v>0</v>
      </c>
      <c r="J68" s="41"/>
      <c r="K68" s="41"/>
    </row>
    <row r="69" customFormat="false" ht="22.5" hidden="false" customHeight="false" outlineLevel="0" collapsed="false">
      <c r="A69" s="45" t="n">
        <v>59</v>
      </c>
      <c r="B69" s="46"/>
      <c r="C69" s="42" t="s">
        <v>60</v>
      </c>
      <c r="D69" s="47" t="s">
        <v>76</v>
      </c>
      <c r="E69" s="48" t="s">
        <v>64</v>
      </c>
      <c r="F69" s="49" t="n">
        <v>4.52</v>
      </c>
      <c r="G69" s="44"/>
      <c r="H69" s="44" t="n">
        <f aca="false">G69*F69</f>
        <v>0</v>
      </c>
      <c r="J69" s="41"/>
      <c r="K69" s="41"/>
    </row>
    <row r="70" customFormat="false" ht="22.5" hidden="false" customHeight="false" outlineLevel="0" collapsed="false">
      <c r="A70" s="45" t="n">
        <v>60</v>
      </c>
      <c r="B70" s="46"/>
      <c r="C70" s="42" t="s">
        <v>60</v>
      </c>
      <c r="D70" s="47" t="s">
        <v>77</v>
      </c>
      <c r="E70" s="48" t="s">
        <v>64</v>
      </c>
      <c r="F70" s="49" t="n">
        <v>4.52</v>
      </c>
      <c r="G70" s="44"/>
      <c r="H70" s="44" t="n">
        <f aca="false">G70*F70</f>
        <v>0</v>
      </c>
      <c r="J70" s="41"/>
      <c r="K70" s="41"/>
    </row>
    <row r="71" customFormat="false" ht="33.75" hidden="false" customHeight="false" outlineLevel="0" collapsed="false">
      <c r="A71" s="45" t="n">
        <v>61</v>
      </c>
      <c r="B71" s="46"/>
      <c r="C71" s="42" t="s">
        <v>60</v>
      </c>
      <c r="D71" s="47" t="s">
        <v>78</v>
      </c>
      <c r="E71" s="48" t="s">
        <v>64</v>
      </c>
      <c r="F71" s="49" t="n">
        <v>4.52</v>
      </c>
      <c r="G71" s="44"/>
      <c r="H71" s="44" t="n">
        <f aca="false">G71*F71</f>
        <v>0</v>
      </c>
      <c r="J71" s="41"/>
      <c r="K71" s="41"/>
    </row>
    <row r="72" customFormat="false" ht="33.75" hidden="false" customHeight="false" outlineLevel="0" collapsed="false">
      <c r="A72" s="45" t="n">
        <v>62</v>
      </c>
      <c r="B72" s="46"/>
      <c r="C72" s="42" t="s">
        <v>60</v>
      </c>
      <c r="D72" s="47" t="s">
        <v>94</v>
      </c>
      <c r="E72" s="48" t="s">
        <v>62</v>
      </c>
      <c r="F72" s="49" t="n">
        <v>3.9</v>
      </c>
      <c r="G72" s="44"/>
      <c r="H72" s="44" t="n">
        <f aca="false">G72*F72</f>
        <v>0</v>
      </c>
      <c r="J72" s="41"/>
      <c r="K72" s="41"/>
    </row>
    <row r="73" customFormat="false" ht="45" hidden="false" customHeight="false" outlineLevel="0" collapsed="false">
      <c r="A73" s="45" t="n">
        <v>63</v>
      </c>
      <c r="B73" s="46"/>
      <c r="C73" s="42" t="s">
        <v>60</v>
      </c>
      <c r="D73" s="47" t="s">
        <v>95</v>
      </c>
      <c r="E73" s="48" t="s">
        <v>62</v>
      </c>
      <c r="F73" s="49" t="n">
        <v>3.9</v>
      </c>
      <c r="G73" s="44"/>
      <c r="H73" s="44" t="n">
        <f aca="false">G73*F73</f>
        <v>0</v>
      </c>
      <c r="J73" s="41"/>
      <c r="K73" s="41"/>
    </row>
    <row r="74" customFormat="false" ht="33.75" hidden="false" customHeight="false" outlineLevel="0" collapsed="false">
      <c r="A74" s="45" t="n">
        <v>64</v>
      </c>
      <c r="B74" s="46"/>
      <c r="C74" s="42" t="s">
        <v>60</v>
      </c>
      <c r="D74" s="47" t="s">
        <v>81</v>
      </c>
      <c r="E74" s="48" t="s">
        <v>64</v>
      </c>
      <c r="F74" s="49" t="n">
        <v>14.63</v>
      </c>
      <c r="G74" s="44"/>
      <c r="H74" s="44" t="n">
        <f aca="false">G74*F74</f>
        <v>0</v>
      </c>
      <c r="J74" s="41"/>
      <c r="K74" s="41"/>
    </row>
    <row r="75" customFormat="false" ht="22.5" hidden="false" customHeight="false" outlineLevel="0" collapsed="false">
      <c r="A75" s="45" t="n">
        <v>65</v>
      </c>
      <c r="B75" s="46"/>
      <c r="C75" s="42" t="s">
        <v>60</v>
      </c>
      <c r="D75" s="47" t="s">
        <v>82</v>
      </c>
      <c r="E75" s="48" t="s">
        <v>64</v>
      </c>
      <c r="F75" s="49" t="n">
        <v>14.63</v>
      </c>
      <c r="G75" s="44"/>
      <c r="H75" s="44" t="n">
        <f aca="false">G75*F75</f>
        <v>0</v>
      </c>
      <c r="J75" s="41"/>
      <c r="K75" s="41"/>
    </row>
    <row r="76" customFormat="false" ht="22.5" hidden="false" customHeight="false" outlineLevel="0" collapsed="false">
      <c r="A76" s="45" t="n">
        <v>66</v>
      </c>
      <c r="B76" s="46"/>
      <c r="C76" s="42" t="s">
        <v>60</v>
      </c>
      <c r="D76" s="47" t="s">
        <v>83</v>
      </c>
      <c r="E76" s="48" t="s">
        <v>64</v>
      </c>
      <c r="F76" s="49" t="n">
        <v>14.63</v>
      </c>
      <c r="G76" s="44"/>
      <c r="H76" s="44" t="n">
        <f aca="false">G76*F76</f>
        <v>0</v>
      </c>
      <c r="J76" s="41"/>
      <c r="K76" s="41"/>
    </row>
    <row r="77" customFormat="false" ht="22.5" hidden="false" customHeight="false" outlineLevel="0" collapsed="false">
      <c r="A77" s="45" t="n">
        <v>67</v>
      </c>
      <c r="B77" s="46"/>
      <c r="C77" s="42" t="s">
        <v>60</v>
      </c>
      <c r="D77" s="47" t="s">
        <v>84</v>
      </c>
      <c r="E77" s="48" t="s">
        <v>64</v>
      </c>
      <c r="F77" s="49" t="n">
        <v>14.63</v>
      </c>
      <c r="G77" s="44"/>
      <c r="H77" s="44" t="n">
        <f aca="false">G77*F77</f>
        <v>0</v>
      </c>
      <c r="J77" s="41"/>
      <c r="K77" s="41"/>
    </row>
    <row r="78" customFormat="false" ht="45" hidden="false" customHeight="false" outlineLevel="0" collapsed="false">
      <c r="A78" s="45" t="n">
        <v>68</v>
      </c>
      <c r="B78" s="46"/>
      <c r="C78" s="42" t="s">
        <v>60</v>
      </c>
      <c r="D78" s="47" t="s">
        <v>85</v>
      </c>
      <c r="E78" s="48" t="s">
        <v>64</v>
      </c>
      <c r="F78" s="49" t="n">
        <v>0.24</v>
      </c>
      <c r="G78" s="44"/>
      <c r="H78" s="44" t="n">
        <f aca="false">G78*F78</f>
        <v>0</v>
      </c>
      <c r="J78" s="41"/>
      <c r="K78" s="41"/>
    </row>
    <row r="79" customFormat="false" ht="22.5" hidden="false" customHeight="false" outlineLevel="0" collapsed="false">
      <c r="A79" s="45"/>
      <c r="B79" s="37" t="s">
        <v>57</v>
      </c>
      <c r="C79" s="42"/>
      <c r="D79" s="43" t="s">
        <v>97</v>
      </c>
      <c r="E79" s="39"/>
      <c r="F79" s="57"/>
      <c r="G79" s="44"/>
      <c r="H79" s="44" t="n">
        <f aca="false">G79*F79</f>
        <v>0</v>
      </c>
      <c r="J79" s="41"/>
      <c r="K79" s="41"/>
    </row>
    <row r="80" customFormat="false" ht="22.5" hidden="false" customHeight="false" outlineLevel="0" collapsed="false">
      <c r="A80" s="45" t="n">
        <v>69</v>
      </c>
      <c r="B80" s="46"/>
      <c r="C80" s="42" t="s">
        <v>60</v>
      </c>
      <c r="D80" s="47" t="s">
        <v>63</v>
      </c>
      <c r="E80" s="48" t="s">
        <v>64</v>
      </c>
      <c r="F80" s="49" t="n">
        <v>4.32</v>
      </c>
      <c r="G80" s="44"/>
      <c r="H80" s="44" t="n">
        <f aca="false">G80*F80</f>
        <v>0</v>
      </c>
      <c r="J80" s="41"/>
      <c r="K80" s="41"/>
    </row>
    <row r="81" customFormat="false" ht="45" hidden="false" customHeight="false" outlineLevel="0" collapsed="false">
      <c r="A81" s="45" t="n">
        <v>70</v>
      </c>
      <c r="B81" s="46"/>
      <c r="C81" s="42" t="s">
        <v>60</v>
      </c>
      <c r="D81" s="47" t="s">
        <v>65</v>
      </c>
      <c r="E81" s="48" t="s">
        <v>64</v>
      </c>
      <c r="F81" s="49" t="n">
        <v>6.05</v>
      </c>
      <c r="G81" s="44"/>
      <c r="H81" s="44" t="n">
        <f aca="false">G81*F81</f>
        <v>0</v>
      </c>
      <c r="J81" s="41"/>
      <c r="K81" s="41"/>
    </row>
    <row r="82" customFormat="false" ht="22.5" hidden="false" customHeight="false" outlineLevel="0" collapsed="false">
      <c r="A82" s="45" t="n">
        <v>71</v>
      </c>
      <c r="B82" s="46"/>
      <c r="C82" s="42" t="s">
        <v>60</v>
      </c>
      <c r="D82" s="47" t="s">
        <v>66</v>
      </c>
      <c r="E82" s="48" t="s">
        <v>67</v>
      </c>
      <c r="F82" s="49" t="n">
        <v>0.6</v>
      </c>
      <c r="G82" s="44"/>
      <c r="H82" s="44" t="n">
        <f aca="false">G82*F82</f>
        <v>0</v>
      </c>
      <c r="J82" s="41"/>
      <c r="K82" s="41"/>
    </row>
    <row r="83" customFormat="false" ht="22.5" hidden="false" customHeight="false" outlineLevel="0" collapsed="false">
      <c r="A83" s="45" t="n">
        <v>72</v>
      </c>
      <c r="B83" s="46"/>
      <c r="C83" s="42" t="s">
        <v>60</v>
      </c>
      <c r="D83" s="47" t="s">
        <v>68</v>
      </c>
      <c r="E83" s="48" t="s">
        <v>67</v>
      </c>
      <c r="F83" s="49" t="n">
        <v>0.6</v>
      </c>
      <c r="G83" s="44"/>
      <c r="H83" s="44" t="n">
        <f aca="false">G83*F83</f>
        <v>0</v>
      </c>
      <c r="J83" s="41"/>
      <c r="K83" s="41"/>
    </row>
    <row r="84" customFormat="false" ht="22.5" hidden="false" customHeight="false" outlineLevel="0" collapsed="false">
      <c r="A84" s="45" t="n">
        <v>73</v>
      </c>
      <c r="B84" s="46"/>
      <c r="C84" s="42" t="s">
        <v>60</v>
      </c>
      <c r="D84" s="47" t="s">
        <v>69</v>
      </c>
      <c r="E84" s="48" t="s">
        <v>70</v>
      </c>
      <c r="F84" s="49" t="n">
        <v>1.32</v>
      </c>
      <c r="G84" s="44"/>
      <c r="H84" s="44" t="n">
        <f aca="false">G84*F84</f>
        <v>0</v>
      </c>
      <c r="J84" s="41"/>
      <c r="K84" s="41"/>
    </row>
    <row r="85" customFormat="false" ht="22.5" hidden="false" customHeight="false" outlineLevel="0" collapsed="false">
      <c r="A85" s="45" t="n">
        <v>74</v>
      </c>
      <c r="B85" s="46"/>
      <c r="C85" s="42" t="s">
        <v>60</v>
      </c>
      <c r="D85" s="47" t="s">
        <v>76</v>
      </c>
      <c r="E85" s="48" t="s">
        <v>64</v>
      </c>
      <c r="F85" s="49" t="n">
        <v>4.32</v>
      </c>
      <c r="G85" s="44"/>
      <c r="H85" s="44" t="n">
        <f aca="false">G85*F85</f>
        <v>0</v>
      </c>
      <c r="J85" s="41"/>
      <c r="K85" s="41"/>
    </row>
    <row r="86" customFormat="false" ht="22.5" hidden="false" customHeight="false" outlineLevel="0" collapsed="false">
      <c r="A86" s="45" t="n">
        <v>75</v>
      </c>
      <c r="B86" s="46"/>
      <c r="C86" s="42" t="s">
        <v>60</v>
      </c>
      <c r="D86" s="47" t="s">
        <v>77</v>
      </c>
      <c r="E86" s="48" t="s">
        <v>64</v>
      </c>
      <c r="F86" s="49" t="n">
        <v>4.32</v>
      </c>
      <c r="G86" s="44"/>
      <c r="H86" s="44" t="n">
        <f aca="false">G86*F86</f>
        <v>0</v>
      </c>
      <c r="J86" s="41"/>
      <c r="K86" s="41"/>
    </row>
    <row r="87" customFormat="false" ht="33.75" hidden="false" customHeight="false" outlineLevel="0" collapsed="false">
      <c r="A87" s="45" t="n">
        <v>76</v>
      </c>
      <c r="B87" s="46"/>
      <c r="C87" s="42" t="s">
        <v>60</v>
      </c>
      <c r="D87" s="47" t="s">
        <v>78</v>
      </c>
      <c r="E87" s="48" t="s">
        <v>64</v>
      </c>
      <c r="F87" s="49" t="n">
        <v>4.32</v>
      </c>
      <c r="G87" s="44"/>
      <c r="H87" s="44" t="n">
        <f aca="false">G87*F87</f>
        <v>0</v>
      </c>
      <c r="J87" s="41"/>
      <c r="K87" s="41"/>
    </row>
    <row r="88" customFormat="false" ht="33.75" hidden="false" customHeight="false" outlineLevel="0" collapsed="false">
      <c r="A88" s="45" t="n">
        <v>77</v>
      </c>
      <c r="B88" s="51"/>
      <c r="C88" s="42" t="s">
        <v>60</v>
      </c>
      <c r="D88" s="47" t="s">
        <v>94</v>
      </c>
      <c r="E88" s="48" t="s">
        <v>62</v>
      </c>
      <c r="F88" s="49" t="n">
        <v>5.12</v>
      </c>
      <c r="G88" s="44"/>
      <c r="H88" s="44" t="n">
        <f aca="false">G88*F88</f>
        <v>0</v>
      </c>
      <c r="J88" s="41"/>
      <c r="K88" s="41"/>
    </row>
    <row r="89" customFormat="false" ht="33.75" hidden="false" customHeight="false" outlineLevel="0" collapsed="false">
      <c r="A89" s="45" t="n">
        <v>78</v>
      </c>
      <c r="B89" s="46"/>
      <c r="C89" s="42" t="s">
        <v>60</v>
      </c>
      <c r="D89" s="47" t="s">
        <v>80</v>
      </c>
      <c r="E89" s="48" t="s">
        <v>62</v>
      </c>
      <c r="F89" s="49" t="n">
        <v>4.8</v>
      </c>
      <c r="G89" s="44"/>
      <c r="H89" s="44" t="n">
        <f aca="false">G89*F89</f>
        <v>0</v>
      </c>
      <c r="J89" s="41"/>
      <c r="K89" s="41"/>
    </row>
    <row r="90" customFormat="false" ht="33.75" hidden="false" customHeight="false" outlineLevel="0" collapsed="false">
      <c r="A90" s="45" t="n">
        <v>79</v>
      </c>
      <c r="B90" s="46"/>
      <c r="C90" s="42" t="s">
        <v>60</v>
      </c>
      <c r="D90" s="47" t="s">
        <v>81</v>
      </c>
      <c r="E90" s="48" t="s">
        <v>64</v>
      </c>
      <c r="F90" s="49" t="n">
        <v>14.63</v>
      </c>
      <c r="G90" s="44"/>
      <c r="H90" s="44" t="n">
        <f aca="false">G90*F90</f>
        <v>0</v>
      </c>
      <c r="J90" s="41"/>
      <c r="K90" s="41"/>
    </row>
    <row r="91" customFormat="false" ht="22.5" hidden="false" customHeight="false" outlineLevel="0" collapsed="false">
      <c r="A91" s="45" t="n">
        <v>80</v>
      </c>
      <c r="B91" s="46"/>
      <c r="C91" s="42" t="s">
        <v>60</v>
      </c>
      <c r="D91" s="47" t="s">
        <v>82</v>
      </c>
      <c r="E91" s="48" t="s">
        <v>64</v>
      </c>
      <c r="F91" s="49" t="n">
        <v>14.63</v>
      </c>
      <c r="G91" s="44"/>
      <c r="H91" s="44" t="n">
        <f aca="false">G91*F91</f>
        <v>0</v>
      </c>
      <c r="J91" s="41"/>
      <c r="K91" s="41"/>
    </row>
    <row r="92" customFormat="false" ht="22.5" hidden="false" customHeight="false" outlineLevel="0" collapsed="false">
      <c r="A92" s="45" t="n">
        <v>81</v>
      </c>
      <c r="B92" s="46"/>
      <c r="C92" s="42" t="s">
        <v>60</v>
      </c>
      <c r="D92" s="47" t="s">
        <v>83</v>
      </c>
      <c r="E92" s="48" t="s">
        <v>64</v>
      </c>
      <c r="F92" s="49" t="n">
        <v>14.63</v>
      </c>
      <c r="G92" s="44"/>
      <c r="H92" s="44" t="n">
        <f aca="false">G92*F92</f>
        <v>0</v>
      </c>
      <c r="J92" s="41"/>
      <c r="K92" s="41"/>
    </row>
    <row r="93" customFormat="false" ht="22.5" hidden="false" customHeight="false" outlineLevel="0" collapsed="false">
      <c r="A93" s="45" t="n">
        <v>82</v>
      </c>
      <c r="B93" s="46"/>
      <c r="C93" s="42" t="s">
        <v>60</v>
      </c>
      <c r="D93" s="47" t="s">
        <v>84</v>
      </c>
      <c r="E93" s="48" t="s">
        <v>64</v>
      </c>
      <c r="F93" s="49" t="n">
        <v>14.63</v>
      </c>
      <c r="G93" s="44"/>
      <c r="H93" s="44" t="n">
        <f aca="false">G93*F93</f>
        <v>0</v>
      </c>
      <c r="J93" s="41"/>
      <c r="K93" s="41"/>
    </row>
    <row r="94" customFormat="false" ht="45" hidden="false" customHeight="false" outlineLevel="0" collapsed="false">
      <c r="A94" s="45" t="n">
        <v>83</v>
      </c>
      <c r="B94" s="46"/>
      <c r="C94" s="42" t="s">
        <v>60</v>
      </c>
      <c r="D94" s="47" t="s">
        <v>85</v>
      </c>
      <c r="E94" s="48" t="s">
        <v>64</v>
      </c>
      <c r="F94" s="49" t="n">
        <v>0.24</v>
      </c>
      <c r="G94" s="44"/>
      <c r="H94" s="44" t="n">
        <f aca="false">G94*F94</f>
        <v>0</v>
      </c>
      <c r="J94" s="41"/>
      <c r="K94" s="41"/>
    </row>
    <row r="95" customFormat="false" ht="78.75" hidden="false" customHeight="false" outlineLevel="0" collapsed="false">
      <c r="A95" s="45" t="n">
        <v>84</v>
      </c>
      <c r="B95" s="46"/>
      <c r="C95" s="42" t="s">
        <v>60</v>
      </c>
      <c r="D95" s="47" t="s">
        <v>98</v>
      </c>
      <c r="E95" s="48" t="s">
        <v>64</v>
      </c>
      <c r="F95" s="49" t="n">
        <v>83.6</v>
      </c>
      <c r="G95" s="44"/>
      <c r="H95" s="44" t="n">
        <f aca="false">G95*F95</f>
        <v>0</v>
      </c>
      <c r="J95" s="41"/>
      <c r="K95" s="41"/>
    </row>
    <row r="96" customFormat="false" ht="33.75" hidden="false" customHeight="false" outlineLevel="0" collapsed="false">
      <c r="A96" s="45" t="n">
        <v>85</v>
      </c>
      <c r="B96" s="51"/>
      <c r="C96" s="42" t="s">
        <v>60</v>
      </c>
      <c r="D96" s="47" t="s">
        <v>99</v>
      </c>
      <c r="E96" s="48" t="s">
        <v>64</v>
      </c>
      <c r="F96" s="49" t="n">
        <v>83.6</v>
      </c>
      <c r="G96" s="44"/>
      <c r="H96" s="44" t="n">
        <f aca="false">G96*F96</f>
        <v>0</v>
      </c>
      <c r="J96" s="41"/>
      <c r="K96" s="41"/>
    </row>
    <row r="97" customFormat="false" ht="22.5" hidden="false" customHeight="false" outlineLevel="0" collapsed="false">
      <c r="A97" s="45"/>
      <c r="B97" s="37" t="s">
        <v>57</v>
      </c>
      <c r="C97" s="42"/>
      <c r="D97" s="43" t="s">
        <v>100</v>
      </c>
      <c r="E97" s="39"/>
      <c r="F97" s="57"/>
      <c r="G97" s="44"/>
      <c r="H97" s="44" t="n">
        <f aca="false">G97*F97</f>
        <v>0</v>
      </c>
      <c r="J97" s="41"/>
      <c r="K97" s="41"/>
    </row>
    <row r="98" customFormat="false" ht="22.5" hidden="false" customHeight="false" outlineLevel="0" collapsed="false">
      <c r="A98" s="45" t="n">
        <v>86</v>
      </c>
      <c r="B98" s="46"/>
      <c r="C98" s="42" t="s">
        <v>60</v>
      </c>
      <c r="D98" s="47" t="s">
        <v>63</v>
      </c>
      <c r="E98" s="48" t="s">
        <v>64</v>
      </c>
      <c r="F98" s="49" t="n">
        <v>6.68</v>
      </c>
      <c r="G98" s="44"/>
      <c r="H98" s="44" t="n">
        <f aca="false">G98*F98</f>
        <v>0</v>
      </c>
      <c r="J98" s="41"/>
      <c r="K98" s="41"/>
    </row>
    <row r="99" customFormat="false" ht="45" hidden="false" customHeight="false" outlineLevel="0" collapsed="false">
      <c r="A99" s="45" t="n">
        <v>87</v>
      </c>
      <c r="B99" s="46"/>
      <c r="C99" s="42" t="s">
        <v>60</v>
      </c>
      <c r="D99" s="47" t="s">
        <v>65</v>
      </c>
      <c r="E99" s="48" t="s">
        <v>64</v>
      </c>
      <c r="F99" s="49" t="n">
        <v>6.68</v>
      </c>
      <c r="G99" s="44"/>
      <c r="H99" s="44" t="n">
        <f aca="false">G99*F99</f>
        <v>0</v>
      </c>
      <c r="J99" s="41"/>
      <c r="K99" s="41"/>
    </row>
    <row r="100" customFormat="false" ht="22.5" hidden="false" customHeight="false" outlineLevel="0" collapsed="false">
      <c r="A100" s="45" t="n">
        <v>88</v>
      </c>
      <c r="B100" s="46"/>
      <c r="C100" s="42" t="s">
        <v>60</v>
      </c>
      <c r="D100" s="47" t="s">
        <v>66</v>
      </c>
      <c r="E100" s="48" t="s">
        <v>67</v>
      </c>
      <c r="F100" s="49" t="n">
        <v>0.7</v>
      </c>
      <c r="G100" s="44"/>
      <c r="H100" s="44" t="n">
        <f aca="false">G100*F100</f>
        <v>0</v>
      </c>
      <c r="J100" s="41"/>
      <c r="K100" s="41"/>
    </row>
    <row r="101" customFormat="false" ht="22.5" hidden="false" customHeight="false" outlineLevel="0" collapsed="false">
      <c r="A101" s="45" t="n">
        <v>89</v>
      </c>
      <c r="B101" s="46"/>
      <c r="C101" s="42" t="s">
        <v>60</v>
      </c>
      <c r="D101" s="47" t="s">
        <v>68</v>
      </c>
      <c r="E101" s="48" t="s">
        <v>67</v>
      </c>
      <c r="F101" s="49" t="n">
        <v>0.7</v>
      </c>
      <c r="G101" s="44"/>
      <c r="H101" s="44" t="n">
        <f aca="false">G101*F101</f>
        <v>0</v>
      </c>
      <c r="J101" s="41"/>
      <c r="K101" s="41"/>
    </row>
    <row r="102" customFormat="false" ht="22.5" hidden="false" customHeight="false" outlineLevel="0" collapsed="false">
      <c r="A102" s="45" t="n">
        <v>90</v>
      </c>
      <c r="B102" s="51"/>
      <c r="C102" s="42" t="s">
        <v>60</v>
      </c>
      <c r="D102" s="47" t="s">
        <v>69</v>
      </c>
      <c r="E102" s="48" t="s">
        <v>70</v>
      </c>
      <c r="F102" s="49" t="n">
        <v>1.54</v>
      </c>
      <c r="G102" s="44"/>
      <c r="H102" s="44" t="n">
        <f aca="false">G102*F102</f>
        <v>0</v>
      </c>
      <c r="J102" s="41"/>
      <c r="K102" s="41"/>
    </row>
    <row r="103" customFormat="false" ht="22.5" hidden="false" customHeight="false" outlineLevel="0" collapsed="false">
      <c r="A103" s="45" t="n">
        <v>91</v>
      </c>
      <c r="B103" s="46"/>
      <c r="C103" s="42" t="s">
        <v>60</v>
      </c>
      <c r="D103" s="47" t="s">
        <v>76</v>
      </c>
      <c r="E103" s="48" t="s">
        <v>64</v>
      </c>
      <c r="F103" s="49" t="n">
        <v>6.8</v>
      </c>
      <c r="G103" s="44"/>
      <c r="H103" s="44" t="n">
        <f aca="false">G103*F103</f>
        <v>0</v>
      </c>
      <c r="J103" s="41"/>
      <c r="K103" s="41"/>
    </row>
    <row r="104" customFormat="false" ht="22.5" hidden="false" customHeight="false" outlineLevel="0" collapsed="false">
      <c r="A104" s="45" t="n">
        <v>92</v>
      </c>
      <c r="B104" s="60"/>
      <c r="C104" s="42" t="s">
        <v>60</v>
      </c>
      <c r="D104" s="47" t="s">
        <v>77</v>
      </c>
      <c r="E104" s="48" t="s">
        <v>64</v>
      </c>
      <c r="F104" s="49" t="n">
        <v>6.8</v>
      </c>
      <c r="G104" s="44"/>
      <c r="H104" s="44" t="n">
        <f aca="false">G104*F104</f>
        <v>0</v>
      </c>
      <c r="J104" s="41"/>
      <c r="K104" s="41"/>
    </row>
    <row r="105" customFormat="false" ht="33.75" hidden="false" customHeight="false" outlineLevel="0" collapsed="false">
      <c r="A105" s="45" t="n">
        <v>93</v>
      </c>
      <c r="B105" s="60"/>
      <c r="C105" s="42" t="s">
        <v>60</v>
      </c>
      <c r="D105" s="47" t="s">
        <v>78</v>
      </c>
      <c r="E105" s="48" t="s">
        <v>64</v>
      </c>
      <c r="F105" s="49" t="n">
        <v>6.8</v>
      </c>
      <c r="G105" s="44"/>
      <c r="H105" s="44" t="n">
        <f aca="false">G105*F105</f>
        <v>0</v>
      </c>
      <c r="J105" s="41"/>
      <c r="K105" s="41"/>
    </row>
    <row r="106" customFormat="false" ht="33.75" hidden="false" customHeight="false" outlineLevel="0" collapsed="false">
      <c r="A106" s="45" t="n">
        <v>94</v>
      </c>
      <c r="B106" s="60"/>
      <c r="C106" s="42" t="s">
        <v>60</v>
      </c>
      <c r="D106" s="47" t="s">
        <v>94</v>
      </c>
      <c r="E106" s="48" t="s">
        <v>62</v>
      </c>
      <c r="F106" s="49" t="n">
        <v>3.02</v>
      </c>
      <c r="G106" s="44"/>
      <c r="H106" s="44" t="n">
        <f aca="false">G106*F106</f>
        <v>0</v>
      </c>
      <c r="J106" s="41"/>
      <c r="K106" s="41"/>
    </row>
    <row r="107" customFormat="false" ht="45" hidden="false" customHeight="false" outlineLevel="0" collapsed="false">
      <c r="A107" s="45" t="n">
        <v>95</v>
      </c>
      <c r="B107" s="60"/>
      <c r="C107" s="42" t="s">
        <v>60</v>
      </c>
      <c r="D107" s="47" t="s">
        <v>85</v>
      </c>
      <c r="E107" s="48" t="s">
        <v>64</v>
      </c>
      <c r="F107" s="49" t="n">
        <v>0.24</v>
      </c>
      <c r="G107" s="44"/>
      <c r="H107" s="44" t="n">
        <f aca="false">G107*F107</f>
        <v>0</v>
      </c>
      <c r="J107" s="41"/>
      <c r="K107" s="41"/>
    </row>
    <row r="108" customFormat="false" ht="22.5" hidden="false" customHeight="false" outlineLevel="0" collapsed="false">
      <c r="A108" s="45"/>
      <c r="B108" s="37" t="s">
        <v>57</v>
      </c>
      <c r="C108" s="42"/>
      <c r="D108" s="43" t="s">
        <v>101</v>
      </c>
      <c r="E108" s="39"/>
      <c r="F108" s="57"/>
      <c r="G108" s="44"/>
      <c r="H108" s="44" t="n">
        <f aca="false">G108*F108</f>
        <v>0</v>
      </c>
      <c r="J108" s="41"/>
      <c r="K108" s="41"/>
    </row>
    <row r="109" customFormat="false" ht="22.5" hidden="false" customHeight="false" outlineLevel="0" collapsed="false">
      <c r="A109" s="45" t="n">
        <v>96</v>
      </c>
      <c r="B109" s="60"/>
      <c r="C109" s="42" t="s">
        <v>60</v>
      </c>
      <c r="D109" s="47" t="s">
        <v>63</v>
      </c>
      <c r="E109" s="48" t="s">
        <v>64</v>
      </c>
      <c r="F109" s="49" t="n">
        <v>16.68</v>
      </c>
      <c r="G109" s="44"/>
      <c r="H109" s="44" t="n">
        <f aca="false">G109*F109</f>
        <v>0</v>
      </c>
      <c r="J109" s="41"/>
      <c r="K109" s="41"/>
    </row>
    <row r="110" customFormat="false" ht="45" hidden="false" customHeight="false" outlineLevel="0" collapsed="false">
      <c r="A110" s="45" t="n">
        <v>97</v>
      </c>
      <c r="B110" s="60"/>
      <c r="C110" s="42" t="s">
        <v>60</v>
      </c>
      <c r="D110" s="47" t="s">
        <v>65</v>
      </c>
      <c r="E110" s="48" t="s">
        <v>64</v>
      </c>
      <c r="F110" s="49" t="n">
        <v>16.68</v>
      </c>
      <c r="G110" s="44"/>
      <c r="H110" s="44" t="n">
        <f aca="false">G110*F110</f>
        <v>0</v>
      </c>
      <c r="J110" s="41"/>
      <c r="K110" s="41"/>
    </row>
    <row r="111" customFormat="false" ht="22.5" hidden="false" customHeight="false" outlineLevel="0" collapsed="false">
      <c r="A111" s="45" t="n">
        <v>98</v>
      </c>
      <c r="B111" s="60"/>
      <c r="C111" s="42" t="s">
        <v>60</v>
      </c>
      <c r="D111" s="47" t="s">
        <v>66</v>
      </c>
      <c r="E111" s="48" t="s">
        <v>67</v>
      </c>
      <c r="F111" s="49" t="n">
        <v>1.8</v>
      </c>
      <c r="G111" s="44"/>
      <c r="H111" s="44" t="n">
        <f aca="false">G111*F111</f>
        <v>0</v>
      </c>
      <c r="J111" s="41"/>
      <c r="K111" s="41"/>
    </row>
    <row r="112" customFormat="false" ht="22.5" hidden="false" customHeight="false" outlineLevel="0" collapsed="false">
      <c r="A112" s="45" t="n">
        <v>99</v>
      </c>
      <c r="B112" s="36"/>
      <c r="C112" s="42" t="s">
        <v>60</v>
      </c>
      <c r="D112" s="47" t="s">
        <v>68</v>
      </c>
      <c r="E112" s="48" t="s">
        <v>67</v>
      </c>
      <c r="F112" s="49" t="n">
        <v>1.8</v>
      </c>
      <c r="G112" s="44"/>
      <c r="H112" s="44" t="n">
        <f aca="false">G112*F112</f>
        <v>0</v>
      </c>
      <c r="J112" s="41"/>
      <c r="K112" s="41"/>
    </row>
    <row r="113" customFormat="false" ht="22.5" hidden="false" customHeight="false" outlineLevel="0" collapsed="false">
      <c r="A113" s="45" t="n">
        <v>100</v>
      </c>
      <c r="B113" s="60"/>
      <c r="C113" s="42" t="s">
        <v>60</v>
      </c>
      <c r="D113" s="47" t="s">
        <v>69</v>
      </c>
      <c r="E113" s="48" t="s">
        <v>70</v>
      </c>
      <c r="F113" s="49" t="n">
        <v>3.96</v>
      </c>
      <c r="G113" s="44"/>
      <c r="H113" s="44" t="n">
        <f aca="false">G113*F113</f>
        <v>0</v>
      </c>
      <c r="J113" s="41"/>
      <c r="K113" s="41"/>
    </row>
    <row r="114" customFormat="false" ht="22.5" hidden="false" customHeight="false" outlineLevel="0" collapsed="false">
      <c r="A114" s="45" t="n">
        <v>101</v>
      </c>
      <c r="B114" s="60"/>
      <c r="C114" s="42" t="s">
        <v>60</v>
      </c>
      <c r="D114" s="47" t="s">
        <v>76</v>
      </c>
      <c r="E114" s="48" t="s">
        <v>64</v>
      </c>
      <c r="F114" s="49" t="n">
        <v>16.68</v>
      </c>
      <c r="G114" s="44"/>
      <c r="H114" s="44" t="n">
        <f aca="false">G114*F114</f>
        <v>0</v>
      </c>
      <c r="J114" s="41"/>
      <c r="K114" s="41"/>
    </row>
    <row r="115" customFormat="false" ht="22.5" hidden="false" customHeight="false" outlineLevel="0" collapsed="false">
      <c r="A115" s="45" t="n">
        <v>102</v>
      </c>
      <c r="B115" s="60"/>
      <c r="C115" s="42" t="s">
        <v>60</v>
      </c>
      <c r="D115" s="47" t="s">
        <v>77</v>
      </c>
      <c r="E115" s="48" t="s">
        <v>64</v>
      </c>
      <c r="F115" s="49" t="n">
        <v>16.68</v>
      </c>
      <c r="G115" s="44"/>
      <c r="H115" s="44" t="n">
        <f aca="false">G115*F115</f>
        <v>0</v>
      </c>
      <c r="J115" s="41"/>
      <c r="K115" s="41"/>
    </row>
    <row r="116" customFormat="false" ht="33.75" hidden="false" customHeight="false" outlineLevel="0" collapsed="false">
      <c r="A116" s="45" t="n">
        <v>103</v>
      </c>
      <c r="B116" s="60"/>
      <c r="C116" s="42" t="s">
        <v>60</v>
      </c>
      <c r="D116" s="47" t="s">
        <v>78</v>
      </c>
      <c r="E116" s="48" t="s">
        <v>64</v>
      </c>
      <c r="F116" s="49" t="n">
        <v>16.68</v>
      </c>
      <c r="G116" s="44"/>
      <c r="H116" s="44" t="n">
        <f aca="false">G116*F116</f>
        <v>0</v>
      </c>
      <c r="J116" s="41"/>
      <c r="K116" s="41"/>
    </row>
    <row r="117" customFormat="false" ht="33.75" hidden="false" customHeight="false" outlineLevel="0" collapsed="false">
      <c r="A117" s="45" t="n">
        <v>104</v>
      </c>
      <c r="B117" s="60"/>
      <c r="C117" s="42" t="s">
        <v>60</v>
      </c>
      <c r="D117" s="47" t="s">
        <v>94</v>
      </c>
      <c r="E117" s="48" t="s">
        <v>62</v>
      </c>
      <c r="F117" s="49" t="n">
        <v>23.05</v>
      </c>
      <c r="G117" s="44"/>
      <c r="H117" s="44" t="n">
        <f aca="false">G117*F117</f>
        <v>0</v>
      </c>
      <c r="J117" s="41"/>
      <c r="K117" s="41"/>
    </row>
    <row r="118" customFormat="false" ht="22.5" hidden="false" customHeight="false" outlineLevel="0" collapsed="false">
      <c r="A118" s="45" t="n">
        <v>105</v>
      </c>
      <c r="B118" s="36"/>
      <c r="C118" s="42" t="s">
        <v>60</v>
      </c>
      <c r="D118" s="47" t="s">
        <v>82</v>
      </c>
      <c r="E118" s="48" t="s">
        <v>64</v>
      </c>
      <c r="F118" s="49" t="n">
        <v>14.63</v>
      </c>
      <c r="G118" s="44"/>
      <c r="H118" s="44" t="n">
        <f aca="false">G118*F118</f>
        <v>0</v>
      </c>
      <c r="J118" s="41"/>
      <c r="K118" s="41"/>
    </row>
    <row r="119" customFormat="false" ht="22.5" hidden="false" customHeight="false" outlineLevel="0" collapsed="false">
      <c r="A119" s="45" t="n">
        <v>106</v>
      </c>
      <c r="B119" s="60"/>
      <c r="C119" s="42" t="s">
        <v>60</v>
      </c>
      <c r="D119" s="47" t="s">
        <v>83</v>
      </c>
      <c r="E119" s="48" t="s">
        <v>64</v>
      </c>
      <c r="F119" s="49" t="n">
        <v>14.63</v>
      </c>
      <c r="G119" s="44"/>
      <c r="H119" s="44" t="n">
        <f aca="false">G119*F119</f>
        <v>0</v>
      </c>
      <c r="J119" s="41"/>
      <c r="K119" s="41"/>
    </row>
    <row r="120" customFormat="false" ht="22.5" hidden="false" customHeight="false" outlineLevel="0" collapsed="false">
      <c r="A120" s="45" t="n">
        <v>107</v>
      </c>
      <c r="B120" s="60"/>
      <c r="C120" s="42" t="s">
        <v>60</v>
      </c>
      <c r="D120" s="47" t="s">
        <v>84</v>
      </c>
      <c r="E120" s="48" t="s">
        <v>64</v>
      </c>
      <c r="F120" s="49" t="n">
        <v>14.63</v>
      </c>
      <c r="G120" s="44"/>
      <c r="H120" s="44" t="n">
        <f aca="false">G120*F120</f>
        <v>0</v>
      </c>
      <c r="J120" s="41"/>
      <c r="K120" s="41"/>
    </row>
    <row r="121" customFormat="false" ht="45" hidden="false" customHeight="false" outlineLevel="0" collapsed="false">
      <c r="A121" s="45" t="n">
        <v>108</v>
      </c>
      <c r="B121" s="60"/>
      <c r="C121" s="42" t="s">
        <v>60</v>
      </c>
      <c r="D121" s="47" t="s">
        <v>85</v>
      </c>
      <c r="E121" s="48" t="s">
        <v>64</v>
      </c>
      <c r="F121" s="49" t="n">
        <v>0.24</v>
      </c>
      <c r="G121" s="44"/>
      <c r="H121" s="44" t="n">
        <f aca="false">G121*F121</f>
        <v>0</v>
      </c>
      <c r="J121" s="41"/>
      <c r="K121" s="41"/>
    </row>
    <row r="122" customFormat="false" ht="67.5" hidden="false" customHeight="false" outlineLevel="0" collapsed="false">
      <c r="A122" s="45" t="n">
        <v>109</v>
      </c>
      <c r="B122" s="36"/>
      <c r="C122" s="42" t="s">
        <v>60</v>
      </c>
      <c r="D122" s="47" t="s">
        <v>102</v>
      </c>
      <c r="E122" s="48" t="s">
        <v>103</v>
      </c>
      <c r="F122" s="49" t="n">
        <v>3</v>
      </c>
      <c r="G122" s="44"/>
      <c r="H122" s="44" t="n">
        <f aca="false">G122*F122</f>
        <v>0</v>
      </c>
      <c r="J122" s="41"/>
      <c r="K122" s="41"/>
    </row>
    <row r="123" customFormat="false" ht="78.75" hidden="false" customHeight="false" outlineLevel="0" collapsed="false">
      <c r="A123" s="45" t="n">
        <v>110</v>
      </c>
      <c r="B123" s="60"/>
      <c r="C123" s="42" t="s">
        <v>60</v>
      </c>
      <c r="D123" s="47" t="s">
        <v>104</v>
      </c>
      <c r="E123" s="48" t="s">
        <v>64</v>
      </c>
      <c r="F123" s="49" t="n">
        <v>107.2</v>
      </c>
      <c r="G123" s="44"/>
      <c r="H123" s="44" t="n">
        <f aca="false">G123*F123</f>
        <v>0</v>
      </c>
      <c r="J123" s="41"/>
      <c r="K123" s="41"/>
    </row>
    <row r="124" customFormat="false" ht="33.75" hidden="false" customHeight="false" outlineLevel="0" collapsed="false">
      <c r="A124" s="45" t="n">
        <v>111</v>
      </c>
      <c r="B124" s="60"/>
      <c r="C124" s="42" t="s">
        <v>60</v>
      </c>
      <c r="D124" s="47" t="s">
        <v>105</v>
      </c>
      <c r="E124" s="48" t="s">
        <v>64</v>
      </c>
      <c r="F124" s="49" t="n">
        <v>110.6</v>
      </c>
      <c r="G124" s="58"/>
      <c r="H124" s="44" t="n">
        <f aca="false">G124*F124</f>
        <v>0</v>
      </c>
      <c r="J124" s="41"/>
      <c r="K124" s="41"/>
    </row>
    <row r="125" customFormat="false" ht="27" hidden="false" customHeight="true" outlineLevel="0" collapsed="false">
      <c r="A125" s="61" t="s">
        <v>106</v>
      </c>
      <c r="B125" s="61"/>
      <c r="C125" s="61"/>
      <c r="D125" s="61"/>
      <c r="E125" s="61"/>
      <c r="F125" s="61"/>
      <c r="G125" s="61"/>
      <c r="H125" s="62" t="n">
        <f aca="false">SUM(H8:H124)</f>
        <v>0</v>
      </c>
    </row>
    <row r="126" customFormat="false" ht="38.25" hidden="false" customHeight="false" outlineLevel="0" collapsed="false">
      <c r="A126" s="24"/>
      <c r="B126" s="63" t="s">
        <v>107</v>
      </c>
      <c r="C126" s="24"/>
      <c r="D126" s="64" t="s">
        <v>108</v>
      </c>
      <c r="E126" s="65"/>
      <c r="F126" s="66"/>
      <c r="G126" s="24"/>
      <c r="H126" s="24"/>
    </row>
    <row r="127" customFormat="false" ht="25.5" hidden="false" customHeight="false" outlineLevel="0" collapsed="false">
      <c r="A127" s="67"/>
      <c r="B127" s="63" t="s">
        <v>107</v>
      </c>
      <c r="C127" s="67"/>
      <c r="D127" s="64" t="s">
        <v>109</v>
      </c>
      <c r="E127" s="65"/>
      <c r="F127" s="66"/>
      <c r="G127" s="24"/>
      <c r="H127" s="24"/>
    </row>
    <row r="128" customFormat="false" ht="22.5" hidden="false" customHeight="false" outlineLevel="0" collapsed="false">
      <c r="A128" s="67" t="n">
        <v>112</v>
      </c>
      <c r="B128" s="68"/>
      <c r="C128" s="42" t="s">
        <v>60</v>
      </c>
      <c r="D128" s="69" t="s">
        <v>110</v>
      </c>
      <c r="E128" s="59" t="s">
        <v>64</v>
      </c>
      <c r="F128" s="49" t="n">
        <v>72.62</v>
      </c>
      <c r="G128" s="70"/>
      <c r="H128" s="70" t="n">
        <f aca="false">G128*F128</f>
        <v>0</v>
      </c>
    </row>
    <row r="129" customFormat="false" ht="45" hidden="false" customHeight="false" outlineLevel="0" collapsed="false">
      <c r="A129" s="67" t="n">
        <v>113</v>
      </c>
      <c r="B129" s="68"/>
      <c r="C129" s="42" t="s">
        <v>60</v>
      </c>
      <c r="D129" s="69" t="s">
        <v>111</v>
      </c>
      <c r="E129" s="59" t="s">
        <v>112</v>
      </c>
      <c r="F129" s="49" t="n">
        <v>8.1</v>
      </c>
      <c r="G129" s="70"/>
      <c r="H129" s="70" t="n">
        <f aca="false">G129*F129</f>
        <v>0</v>
      </c>
    </row>
    <row r="130" customFormat="false" ht="56.25" hidden="false" customHeight="false" outlineLevel="0" collapsed="false">
      <c r="A130" s="67" t="n">
        <v>114</v>
      </c>
      <c r="B130" s="71"/>
      <c r="C130" s="42" t="s">
        <v>60</v>
      </c>
      <c r="D130" s="69" t="s">
        <v>113</v>
      </c>
      <c r="E130" s="59" t="s">
        <v>112</v>
      </c>
      <c r="F130" s="49" t="n">
        <v>67.2175</v>
      </c>
      <c r="G130" s="72"/>
      <c r="H130" s="70" t="n">
        <f aca="false">G130*F130</f>
        <v>0</v>
      </c>
    </row>
    <row r="131" customFormat="false" ht="14.25" hidden="false" customHeight="false" outlineLevel="0" collapsed="false">
      <c r="A131" s="67"/>
      <c r="B131" s="73" t="s">
        <v>114</v>
      </c>
      <c r="C131" s="73"/>
      <c r="D131" s="73"/>
      <c r="E131" s="73"/>
      <c r="F131" s="73"/>
      <c r="G131" s="73"/>
      <c r="H131" s="62" t="n">
        <f aca="false">SUM(H128:H130)</f>
        <v>0</v>
      </c>
    </row>
    <row r="132" customFormat="false" ht="25.5" hidden="false" customHeight="false" outlineLevel="0" collapsed="false">
      <c r="A132" s="67"/>
      <c r="B132" s="63" t="s">
        <v>107</v>
      </c>
      <c r="C132" s="74"/>
      <c r="D132" s="75" t="s">
        <v>115</v>
      </c>
      <c r="E132" s="76"/>
      <c r="F132" s="77"/>
      <c r="G132" s="78"/>
      <c r="H132" s="70"/>
    </row>
    <row r="133" customFormat="false" ht="22.5" hidden="false" customHeight="false" outlineLevel="0" collapsed="false">
      <c r="A133" s="67" t="n">
        <v>115</v>
      </c>
      <c r="B133" s="67"/>
      <c r="C133" s="42" t="s">
        <v>60</v>
      </c>
      <c r="D133" s="69" t="s">
        <v>110</v>
      </c>
      <c r="E133" s="59" t="s">
        <v>64</v>
      </c>
      <c r="F133" s="49" t="n">
        <v>13.44</v>
      </c>
      <c r="G133" s="70"/>
      <c r="H133" s="70" t="n">
        <f aca="false">G133*F133</f>
        <v>0</v>
      </c>
    </row>
    <row r="134" customFormat="false" ht="67.5" hidden="false" customHeight="false" outlineLevel="0" collapsed="false">
      <c r="A134" s="67" t="n">
        <v>116</v>
      </c>
      <c r="B134" s="79"/>
      <c r="C134" s="42" t="s">
        <v>60</v>
      </c>
      <c r="D134" s="69" t="s">
        <v>116</v>
      </c>
      <c r="E134" s="59" t="s">
        <v>117</v>
      </c>
      <c r="F134" s="49" t="n">
        <v>13.44</v>
      </c>
      <c r="G134" s="72"/>
      <c r="H134" s="70" t="n">
        <f aca="false">G134*F134</f>
        <v>0</v>
      </c>
    </row>
    <row r="135" customFormat="false" ht="14.25" hidden="false" customHeight="false" outlineLevel="0" collapsed="false">
      <c r="A135" s="67"/>
      <c r="B135" s="73" t="s">
        <v>118</v>
      </c>
      <c r="C135" s="73"/>
      <c r="D135" s="73"/>
      <c r="E135" s="73"/>
      <c r="F135" s="73"/>
      <c r="G135" s="73"/>
      <c r="H135" s="62" t="n">
        <f aca="false">SUM(H133:H134)</f>
        <v>0</v>
      </c>
    </row>
    <row r="136" customFormat="false" ht="25.5" hidden="false" customHeight="false" outlineLevel="0" collapsed="false">
      <c r="A136" s="67"/>
      <c r="B136" s="63" t="s">
        <v>107</v>
      </c>
      <c r="C136" s="74"/>
      <c r="D136" s="75" t="s">
        <v>16</v>
      </c>
      <c r="E136" s="76"/>
      <c r="F136" s="77"/>
      <c r="G136" s="80"/>
      <c r="H136" s="70"/>
    </row>
    <row r="137" customFormat="false" ht="45" hidden="false" customHeight="false" outlineLevel="0" collapsed="false">
      <c r="A137" s="67" t="n">
        <v>117</v>
      </c>
      <c r="B137" s="67"/>
      <c r="C137" s="42" t="s">
        <v>60</v>
      </c>
      <c r="D137" s="69" t="s">
        <v>119</v>
      </c>
      <c r="E137" s="59" t="s">
        <v>62</v>
      </c>
      <c r="F137" s="49" t="n">
        <v>161.8</v>
      </c>
      <c r="G137" s="70"/>
      <c r="H137" s="70" t="n">
        <f aca="false">G137*F137</f>
        <v>0</v>
      </c>
    </row>
    <row r="138" customFormat="false" ht="56.25" hidden="false" customHeight="false" outlineLevel="0" collapsed="false">
      <c r="A138" s="67" t="n">
        <v>118</v>
      </c>
      <c r="B138" s="67"/>
      <c r="C138" s="42" t="s">
        <v>60</v>
      </c>
      <c r="D138" s="69" t="s">
        <v>120</v>
      </c>
      <c r="E138" s="59" t="s">
        <v>117</v>
      </c>
      <c r="F138" s="49" t="n">
        <v>138.76</v>
      </c>
      <c r="G138" s="70"/>
      <c r="H138" s="70" t="n">
        <f aca="false">G138*F138</f>
        <v>0</v>
      </c>
    </row>
    <row r="139" customFormat="false" ht="78.75" hidden="false" customHeight="false" outlineLevel="0" collapsed="false">
      <c r="A139" s="67" t="n">
        <v>119</v>
      </c>
      <c r="B139" s="67"/>
      <c r="C139" s="42" t="s">
        <v>60</v>
      </c>
      <c r="D139" s="69" t="s">
        <v>121</v>
      </c>
      <c r="E139" s="59" t="s">
        <v>64</v>
      </c>
      <c r="F139" s="49" t="n">
        <v>1508.46</v>
      </c>
      <c r="G139" s="70"/>
      <c r="H139" s="70" t="n">
        <f aca="false">G139*F139</f>
        <v>0</v>
      </c>
    </row>
    <row r="140" customFormat="false" ht="33.75" hidden="false" customHeight="false" outlineLevel="0" collapsed="false">
      <c r="A140" s="67" t="n">
        <v>120</v>
      </c>
      <c r="B140" s="67"/>
      <c r="C140" s="42" t="s">
        <v>60</v>
      </c>
      <c r="D140" s="69" t="s">
        <v>122</v>
      </c>
      <c r="E140" s="59" t="s">
        <v>64</v>
      </c>
      <c r="F140" s="49" t="n">
        <v>1508.46</v>
      </c>
      <c r="G140" s="70"/>
      <c r="H140" s="70" t="n">
        <f aca="false">G140*F140</f>
        <v>0</v>
      </c>
    </row>
    <row r="141" customFormat="false" ht="67.5" hidden="false" customHeight="false" outlineLevel="0" collapsed="false">
      <c r="A141" s="67" t="n">
        <v>121</v>
      </c>
      <c r="B141" s="67"/>
      <c r="C141" s="42" t="s">
        <v>60</v>
      </c>
      <c r="D141" s="69" t="s">
        <v>123</v>
      </c>
      <c r="E141" s="59" t="s">
        <v>64</v>
      </c>
      <c r="F141" s="49" t="n">
        <v>1508.46</v>
      </c>
      <c r="G141" s="70"/>
      <c r="H141" s="70" t="n">
        <f aca="false">G141*F141</f>
        <v>0</v>
      </c>
    </row>
    <row r="142" customFormat="false" ht="22.5" hidden="false" customHeight="false" outlineLevel="0" collapsed="false">
      <c r="A142" s="67" t="n">
        <v>122</v>
      </c>
      <c r="B142" s="67"/>
      <c r="C142" s="42" t="s">
        <v>60</v>
      </c>
      <c r="D142" s="69" t="s">
        <v>124</v>
      </c>
      <c r="E142" s="59" t="s">
        <v>117</v>
      </c>
      <c r="F142" s="49" t="n">
        <v>141.17</v>
      </c>
      <c r="G142" s="70"/>
      <c r="H142" s="70" t="n">
        <f aca="false">G142*F142</f>
        <v>0</v>
      </c>
    </row>
    <row r="143" customFormat="false" ht="67.5" hidden="false" customHeight="false" outlineLevel="0" collapsed="false">
      <c r="A143" s="67" t="n">
        <v>123</v>
      </c>
      <c r="B143" s="67"/>
      <c r="C143" s="42" t="s">
        <v>60</v>
      </c>
      <c r="D143" s="69" t="s">
        <v>125</v>
      </c>
      <c r="E143" s="59" t="s">
        <v>126</v>
      </c>
      <c r="F143" s="49" t="n">
        <v>161.8</v>
      </c>
      <c r="G143" s="70"/>
      <c r="H143" s="70" t="n">
        <f aca="false">G143*F143</f>
        <v>0</v>
      </c>
    </row>
    <row r="144" customFormat="false" ht="33.75" hidden="false" customHeight="false" outlineLevel="0" collapsed="false">
      <c r="A144" s="67" t="n">
        <v>124</v>
      </c>
      <c r="B144" s="67"/>
      <c r="C144" s="42" t="s">
        <v>60</v>
      </c>
      <c r="D144" s="69" t="s">
        <v>127</v>
      </c>
      <c r="E144" s="59" t="s">
        <v>64</v>
      </c>
      <c r="F144" s="49" t="n">
        <v>30</v>
      </c>
      <c r="G144" s="70"/>
      <c r="H144" s="70" t="n">
        <f aca="false">G144*F144</f>
        <v>0</v>
      </c>
    </row>
    <row r="145" customFormat="false" ht="22.5" hidden="false" customHeight="false" outlineLevel="0" collapsed="false">
      <c r="A145" s="67" t="n">
        <v>125</v>
      </c>
      <c r="B145" s="79"/>
      <c r="C145" s="42" t="s">
        <v>60</v>
      </c>
      <c r="D145" s="69" t="s">
        <v>128</v>
      </c>
      <c r="E145" s="59" t="s">
        <v>64</v>
      </c>
      <c r="F145" s="49" t="n">
        <v>30</v>
      </c>
      <c r="G145" s="72"/>
      <c r="H145" s="70" t="n">
        <f aca="false">G145*F145</f>
        <v>0</v>
      </c>
    </row>
    <row r="146" customFormat="false" ht="30" hidden="false" customHeight="true" outlineLevel="0" collapsed="false">
      <c r="A146" s="67"/>
      <c r="B146" s="81" t="s">
        <v>129</v>
      </c>
      <c r="C146" s="81"/>
      <c r="D146" s="81"/>
      <c r="E146" s="81"/>
      <c r="F146" s="81"/>
      <c r="G146" s="81"/>
      <c r="H146" s="62" t="n">
        <f aca="false">SUM(H137:H145)</f>
        <v>0</v>
      </c>
    </row>
    <row r="147" customFormat="false" ht="38.25" hidden="false" customHeight="false" outlineLevel="0" collapsed="false">
      <c r="A147" s="67"/>
      <c r="B147" s="63" t="s">
        <v>107</v>
      </c>
      <c r="C147" s="74"/>
      <c r="D147" s="75" t="s">
        <v>130</v>
      </c>
      <c r="E147" s="76"/>
      <c r="F147" s="77"/>
      <c r="G147" s="80"/>
      <c r="H147" s="70"/>
    </row>
    <row r="148" customFormat="false" ht="45" hidden="false" customHeight="false" outlineLevel="0" collapsed="false">
      <c r="A148" s="67" t="n">
        <v>126</v>
      </c>
      <c r="B148" s="67"/>
      <c r="C148" s="42" t="s">
        <v>60</v>
      </c>
      <c r="D148" s="69" t="s">
        <v>119</v>
      </c>
      <c r="E148" s="59" t="s">
        <v>62</v>
      </c>
      <c r="F148" s="49" t="n">
        <v>65.2</v>
      </c>
      <c r="G148" s="70"/>
      <c r="H148" s="70" t="n">
        <f aca="false">G148*F148</f>
        <v>0</v>
      </c>
    </row>
    <row r="149" customFormat="false" ht="56.25" hidden="false" customHeight="false" outlineLevel="0" collapsed="false">
      <c r="A149" s="67" t="n">
        <v>127</v>
      </c>
      <c r="B149" s="67"/>
      <c r="C149" s="42" t="s">
        <v>60</v>
      </c>
      <c r="D149" s="69" t="s">
        <v>120</v>
      </c>
      <c r="E149" s="59" t="s">
        <v>117</v>
      </c>
      <c r="F149" s="49" t="n">
        <v>68.34</v>
      </c>
      <c r="G149" s="70"/>
      <c r="H149" s="70" t="n">
        <f aca="false">G149*F149</f>
        <v>0</v>
      </c>
    </row>
    <row r="150" customFormat="false" ht="22.5" hidden="false" customHeight="false" outlineLevel="0" collapsed="false">
      <c r="A150" s="67" t="n">
        <v>128</v>
      </c>
      <c r="B150" s="67"/>
      <c r="C150" s="42" t="s">
        <v>60</v>
      </c>
      <c r="D150" s="69" t="s">
        <v>131</v>
      </c>
      <c r="E150" s="59" t="s">
        <v>67</v>
      </c>
      <c r="F150" s="49" t="n">
        <v>1.14</v>
      </c>
      <c r="G150" s="70"/>
      <c r="H150" s="70" t="n">
        <f aca="false">G150*F150</f>
        <v>0</v>
      </c>
    </row>
    <row r="151" customFormat="false" ht="56.25" hidden="false" customHeight="false" outlineLevel="0" collapsed="false">
      <c r="A151" s="67" t="n">
        <v>129</v>
      </c>
      <c r="B151" s="67"/>
      <c r="C151" s="42" t="s">
        <v>60</v>
      </c>
      <c r="D151" s="69" t="s">
        <v>132</v>
      </c>
      <c r="E151" s="59" t="s">
        <v>67</v>
      </c>
      <c r="F151" s="49" t="n">
        <v>2.255</v>
      </c>
      <c r="G151" s="70"/>
      <c r="H151" s="70" t="n">
        <f aca="false">G151*F151</f>
        <v>0</v>
      </c>
    </row>
    <row r="152" customFormat="false" ht="22.5" hidden="false" customHeight="false" outlineLevel="0" collapsed="false">
      <c r="A152" s="67" t="n">
        <v>130</v>
      </c>
      <c r="B152" s="67"/>
      <c r="C152" s="42" t="s">
        <v>60</v>
      </c>
      <c r="D152" s="69" t="s">
        <v>133</v>
      </c>
      <c r="E152" s="59" t="s">
        <v>67</v>
      </c>
      <c r="F152" s="49" t="n">
        <v>2.86</v>
      </c>
      <c r="G152" s="70"/>
      <c r="H152" s="70" t="n">
        <f aca="false">G152*F152</f>
        <v>0</v>
      </c>
    </row>
    <row r="153" customFormat="false" ht="45" hidden="false" customHeight="false" outlineLevel="0" collapsed="false">
      <c r="A153" s="67" t="n">
        <v>131</v>
      </c>
      <c r="B153" s="67"/>
      <c r="C153" s="42" t="s">
        <v>60</v>
      </c>
      <c r="D153" s="69" t="s">
        <v>134</v>
      </c>
      <c r="E153" s="59" t="s">
        <v>64</v>
      </c>
      <c r="F153" s="49" t="n">
        <v>500.03</v>
      </c>
      <c r="G153" s="70"/>
      <c r="H153" s="70" t="n">
        <f aca="false">G153*F153</f>
        <v>0</v>
      </c>
    </row>
    <row r="154" customFormat="false" ht="33.75" hidden="false" customHeight="false" outlineLevel="0" collapsed="false">
      <c r="A154" s="67" t="n">
        <v>132</v>
      </c>
      <c r="B154" s="67"/>
      <c r="C154" s="42" t="s">
        <v>60</v>
      </c>
      <c r="D154" s="69" t="s">
        <v>135</v>
      </c>
      <c r="E154" s="59" t="s">
        <v>64</v>
      </c>
      <c r="F154" s="49" t="n">
        <v>150.01</v>
      </c>
      <c r="G154" s="70"/>
      <c r="H154" s="70" t="n">
        <f aca="false">G154*F154</f>
        <v>0</v>
      </c>
    </row>
    <row r="155" customFormat="false" ht="67.5" hidden="false" customHeight="false" outlineLevel="0" collapsed="false">
      <c r="A155" s="67" t="n">
        <v>133</v>
      </c>
      <c r="B155" s="67"/>
      <c r="C155" s="42" t="s">
        <v>60</v>
      </c>
      <c r="D155" s="69" t="s">
        <v>136</v>
      </c>
      <c r="E155" s="59" t="s">
        <v>64</v>
      </c>
      <c r="F155" s="49" t="n">
        <v>514.01</v>
      </c>
      <c r="G155" s="70"/>
      <c r="H155" s="70" t="n">
        <f aca="false">G155*F155</f>
        <v>0</v>
      </c>
    </row>
    <row r="156" customFormat="false" ht="33.75" hidden="false" customHeight="false" outlineLevel="0" collapsed="false">
      <c r="A156" s="67" t="n">
        <v>134</v>
      </c>
      <c r="B156" s="67"/>
      <c r="C156" s="42" t="s">
        <v>60</v>
      </c>
      <c r="D156" s="69" t="s">
        <v>137</v>
      </c>
      <c r="E156" s="59" t="s">
        <v>64</v>
      </c>
      <c r="F156" s="49" t="n">
        <v>24.26</v>
      </c>
      <c r="G156" s="70"/>
      <c r="H156" s="70" t="n">
        <f aca="false">G156*F156</f>
        <v>0</v>
      </c>
    </row>
    <row r="157" customFormat="false" ht="33.75" hidden="false" customHeight="false" outlineLevel="0" collapsed="false">
      <c r="A157" s="67" t="n">
        <v>135</v>
      </c>
      <c r="B157" s="67"/>
      <c r="C157" s="42" t="s">
        <v>60</v>
      </c>
      <c r="D157" s="69" t="s">
        <v>138</v>
      </c>
      <c r="E157" s="59" t="s">
        <v>64</v>
      </c>
      <c r="F157" s="49" t="n">
        <v>514.01</v>
      </c>
      <c r="G157" s="70"/>
      <c r="H157" s="70" t="n">
        <f aca="false">G157*F157</f>
        <v>0</v>
      </c>
    </row>
    <row r="158" customFormat="false" ht="22.5" hidden="false" customHeight="false" outlineLevel="0" collapsed="false">
      <c r="A158" s="67" t="n">
        <v>136</v>
      </c>
      <c r="B158" s="67"/>
      <c r="C158" s="42" t="s">
        <v>60</v>
      </c>
      <c r="D158" s="69" t="s">
        <v>124</v>
      </c>
      <c r="E158" s="59" t="s">
        <v>117</v>
      </c>
      <c r="F158" s="49" t="n">
        <v>55.24</v>
      </c>
      <c r="G158" s="70"/>
      <c r="H158" s="70" t="n">
        <f aca="false">G158*F158</f>
        <v>0</v>
      </c>
    </row>
    <row r="159" customFormat="false" ht="67.5" hidden="false" customHeight="false" outlineLevel="0" collapsed="false">
      <c r="A159" s="67" t="n">
        <v>137</v>
      </c>
      <c r="B159" s="79"/>
      <c r="C159" s="42" t="s">
        <v>60</v>
      </c>
      <c r="D159" s="69" t="s">
        <v>125</v>
      </c>
      <c r="E159" s="59" t="s">
        <v>126</v>
      </c>
      <c r="F159" s="49" t="n">
        <v>51.08</v>
      </c>
      <c r="G159" s="72"/>
      <c r="H159" s="70" t="n">
        <f aca="false">G159*F159</f>
        <v>0</v>
      </c>
    </row>
    <row r="160" customFormat="false" ht="30" hidden="false" customHeight="true" outlineLevel="0" collapsed="false">
      <c r="A160" s="67"/>
      <c r="B160" s="81" t="s">
        <v>139</v>
      </c>
      <c r="C160" s="81"/>
      <c r="D160" s="81"/>
      <c r="E160" s="81"/>
      <c r="F160" s="81"/>
      <c r="G160" s="81"/>
      <c r="H160" s="62" t="n">
        <f aca="false">SUM(H148:H159)</f>
        <v>0</v>
      </c>
    </row>
    <row r="161" customFormat="false" ht="25.5" hidden="false" customHeight="false" outlineLevel="0" collapsed="false">
      <c r="A161" s="67"/>
      <c r="B161" s="63" t="s">
        <v>107</v>
      </c>
      <c r="C161" s="74"/>
      <c r="D161" s="75" t="s">
        <v>140</v>
      </c>
      <c r="E161" s="76"/>
      <c r="F161" s="77"/>
      <c r="G161" s="80"/>
      <c r="H161" s="70"/>
    </row>
    <row r="162" customFormat="false" ht="45" hidden="false" customHeight="false" outlineLevel="0" collapsed="false">
      <c r="A162" s="67" t="n">
        <v>138</v>
      </c>
      <c r="B162" s="67"/>
      <c r="C162" s="42" t="s">
        <v>60</v>
      </c>
      <c r="D162" s="69" t="s">
        <v>141</v>
      </c>
      <c r="E162" s="59" t="s">
        <v>62</v>
      </c>
      <c r="F162" s="49" t="n">
        <v>171.5</v>
      </c>
      <c r="G162" s="70"/>
      <c r="H162" s="70" t="n">
        <f aca="false">G162*F162</f>
        <v>0</v>
      </c>
    </row>
    <row r="163" customFormat="false" ht="33.75" hidden="false" customHeight="false" outlineLevel="0" collapsed="false">
      <c r="A163" s="67" t="n">
        <v>139</v>
      </c>
      <c r="B163" s="67"/>
      <c r="C163" s="42" t="s">
        <v>60</v>
      </c>
      <c r="D163" s="69" t="s">
        <v>142</v>
      </c>
      <c r="E163" s="59" t="s">
        <v>143</v>
      </c>
      <c r="F163" s="49" t="n">
        <v>1</v>
      </c>
      <c r="G163" s="70"/>
      <c r="H163" s="70" t="n">
        <f aca="false">G163*F163</f>
        <v>0</v>
      </c>
    </row>
    <row r="164" customFormat="false" ht="56.25" hidden="false" customHeight="false" outlineLevel="0" collapsed="false">
      <c r="A164" s="67" t="n">
        <v>140</v>
      </c>
      <c r="B164" s="67"/>
      <c r="C164" s="42" t="s">
        <v>60</v>
      </c>
      <c r="D164" s="69" t="s">
        <v>120</v>
      </c>
      <c r="E164" s="59" t="s">
        <v>117</v>
      </c>
      <c r="F164" s="49" t="n">
        <v>96.0875</v>
      </c>
      <c r="G164" s="70"/>
      <c r="H164" s="70" t="n">
        <f aca="false">G164*F164</f>
        <v>0</v>
      </c>
    </row>
    <row r="165" customFormat="false" ht="22.5" hidden="false" customHeight="false" outlineLevel="0" collapsed="false">
      <c r="A165" s="67" t="n">
        <v>141</v>
      </c>
      <c r="B165" s="67"/>
      <c r="C165" s="42" t="s">
        <v>60</v>
      </c>
      <c r="D165" s="69" t="s">
        <v>144</v>
      </c>
      <c r="E165" s="59" t="s">
        <v>64</v>
      </c>
      <c r="F165" s="49" t="n">
        <v>59.9125</v>
      </c>
      <c r="G165" s="70"/>
      <c r="H165" s="70" t="n">
        <f aca="false">G165*F165</f>
        <v>0</v>
      </c>
    </row>
    <row r="166" customFormat="false" ht="22.5" hidden="false" customHeight="false" outlineLevel="0" collapsed="false">
      <c r="A166" s="67" t="n">
        <v>142</v>
      </c>
      <c r="B166" s="67"/>
      <c r="C166" s="42" t="s">
        <v>60</v>
      </c>
      <c r="D166" s="69" t="s">
        <v>145</v>
      </c>
      <c r="E166" s="59" t="s">
        <v>143</v>
      </c>
      <c r="F166" s="49" t="n">
        <v>1</v>
      </c>
      <c r="G166" s="70"/>
      <c r="H166" s="70" t="n">
        <f aca="false">G166*F166</f>
        <v>0</v>
      </c>
    </row>
    <row r="167" customFormat="false" ht="22.5" hidden="false" customHeight="false" outlineLevel="0" collapsed="false">
      <c r="A167" s="67" t="n">
        <v>143</v>
      </c>
      <c r="B167" s="67"/>
      <c r="C167" s="42" t="s">
        <v>60</v>
      </c>
      <c r="D167" s="69" t="s">
        <v>146</v>
      </c>
      <c r="E167" s="59" t="s">
        <v>143</v>
      </c>
      <c r="F167" s="49" t="n">
        <v>1</v>
      </c>
      <c r="G167" s="70"/>
      <c r="H167" s="70" t="n">
        <f aca="false">G167*F167</f>
        <v>0</v>
      </c>
    </row>
    <row r="168" customFormat="false" ht="33.75" hidden="false" customHeight="false" outlineLevel="0" collapsed="false">
      <c r="A168" s="67" t="n">
        <v>144</v>
      </c>
      <c r="B168" s="67"/>
      <c r="C168" s="42" t="s">
        <v>60</v>
      </c>
      <c r="D168" s="69" t="s">
        <v>147</v>
      </c>
      <c r="E168" s="59" t="s">
        <v>143</v>
      </c>
      <c r="F168" s="49" t="n">
        <v>1</v>
      </c>
      <c r="G168" s="70"/>
      <c r="H168" s="70" t="n">
        <f aca="false">G168*F168</f>
        <v>0</v>
      </c>
    </row>
    <row r="169" customFormat="false" ht="33.75" hidden="false" customHeight="false" outlineLevel="0" collapsed="false">
      <c r="A169" s="67" t="n">
        <v>145</v>
      </c>
      <c r="B169" s="67"/>
      <c r="C169" s="42" t="s">
        <v>60</v>
      </c>
      <c r="D169" s="69" t="s">
        <v>148</v>
      </c>
      <c r="E169" s="59" t="s">
        <v>64</v>
      </c>
      <c r="F169" s="49" t="n">
        <v>112</v>
      </c>
      <c r="G169" s="70"/>
      <c r="H169" s="70" t="n">
        <f aca="false">G169*F169</f>
        <v>0</v>
      </c>
    </row>
    <row r="170" customFormat="false" ht="56.25" hidden="false" customHeight="false" outlineLevel="0" collapsed="false">
      <c r="A170" s="67" t="n">
        <v>146</v>
      </c>
      <c r="B170" s="67"/>
      <c r="C170" s="42" t="s">
        <v>60</v>
      </c>
      <c r="D170" s="69" t="s">
        <v>149</v>
      </c>
      <c r="E170" s="59" t="s">
        <v>64</v>
      </c>
      <c r="F170" s="49" t="n">
        <v>112</v>
      </c>
      <c r="G170" s="70"/>
      <c r="H170" s="70" t="n">
        <f aca="false">G170*F170</f>
        <v>0</v>
      </c>
    </row>
    <row r="171" customFormat="false" ht="33.75" hidden="false" customHeight="false" outlineLevel="0" collapsed="false">
      <c r="A171" s="67" t="n">
        <v>147</v>
      </c>
      <c r="B171" s="67"/>
      <c r="C171" s="42" t="s">
        <v>60</v>
      </c>
      <c r="D171" s="69" t="s">
        <v>150</v>
      </c>
      <c r="E171" s="59" t="s">
        <v>62</v>
      </c>
      <c r="F171" s="49" t="n">
        <v>303</v>
      </c>
      <c r="G171" s="70"/>
      <c r="H171" s="70" t="n">
        <f aca="false">G171*F171</f>
        <v>0</v>
      </c>
    </row>
    <row r="172" customFormat="false" ht="123.75" hidden="false" customHeight="false" outlineLevel="0" collapsed="false">
      <c r="A172" s="67" t="n">
        <v>148</v>
      </c>
      <c r="B172" s="67"/>
      <c r="C172" s="42" t="s">
        <v>60</v>
      </c>
      <c r="D172" s="69" t="s">
        <v>151</v>
      </c>
      <c r="E172" s="59" t="s">
        <v>117</v>
      </c>
      <c r="F172" s="49" t="n">
        <v>1233.66</v>
      </c>
      <c r="G172" s="70"/>
      <c r="H172" s="70" t="n">
        <f aca="false">G172*F172</f>
        <v>0</v>
      </c>
    </row>
    <row r="173" customFormat="false" ht="112.5" hidden="false" customHeight="false" outlineLevel="0" collapsed="false">
      <c r="A173" s="67" t="n">
        <v>149</v>
      </c>
      <c r="B173" s="67"/>
      <c r="C173" s="42" t="s">
        <v>60</v>
      </c>
      <c r="D173" s="69" t="s">
        <v>152</v>
      </c>
      <c r="E173" s="59" t="s">
        <v>117</v>
      </c>
      <c r="F173" s="49" t="n">
        <v>555.17</v>
      </c>
      <c r="G173" s="70"/>
      <c r="H173" s="70" t="n">
        <f aca="false">G173*F173</f>
        <v>0</v>
      </c>
    </row>
    <row r="174" customFormat="false" ht="45" hidden="false" customHeight="false" outlineLevel="0" collapsed="false">
      <c r="A174" s="67" t="n">
        <v>150</v>
      </c>
      <c r="B174" s="67"/>
      <c r="C174" s="42" t="s">
        <v>60</v>
      </c>
      <c r="D174" s="69" t="s">
        <v>153</v>
      </c>
      <c r="E174" s="59" t="s">
        <v>73</v>
      </c>
      <c r="F174" s="49" t="n">
        <v>10732.98</v>
      </c>
      <c r="G174" s="70"/>
      <c r="H174" s="70" t="n">
        <f aca="false">G174*F174</f>
        <v>0</v>
      </c>
    </row>
    <row r="175" customFormat="false" ht="123.75" hidden="false" customHeight="false" outlineLevel="0" collapsed="false">
      <c r="A175" s="67" t="n">
        <v>151</v>
      </c>
      <c r="B175" s="67"/>
      <c r="C175" s="42" t="s">
        <v>60</v>
      </c>
      <c r="D175" s="69" t="s">
        <v>154</v>
      </c>
      <c r="E175" s="59" t="s">
        <v>64</v>
      </c>
      <c r="F175" s="49" t="n">
        <v>369.95</v>
      </c>
      <c r="G175" s="70"/>
      <c r="H175" s="70" t="n">
        <f aca="false">G175*F175</f>
        <v>0</v>
      </c>
    </row>
    <row r="176" customFormat="false" ht="33.75" hidden="false" customHeight="false" outlineLevel="0" collapsed="false">
      <c r="A176" s="67" t="n">
        <v>152</v>
      </c>
      <c r="B176" s="67"/>
      <c r="C176" s="42" t="s">
        <v>60</v>
      </c>
      <c r="D176" s="69" t="s">
        <v>155</v>
      </c>
      <c r="E176" s="59" t="s">
        <v>62</v>
      </c>
      <c r="F176" s="49" t="n">
        <v>1277.63</v>
      </c>
      <c r="G176" s="70"/>
      <c r="H176" s="70" t="n">
        <f aca="false">G176*F176</f>
        <v>0</v>
      </c>
    </row>
    <row r="177" customFormat="false" ht="33.75" hidden="false" customHeight="false" outlineLevel="0" collapsed="false">
      <c r="A177" s="67" t="n">
        <v>153</v>
      </c>
      <c r="B177" s="67"/>
      <c r="C177" s="42" t="s">
        <v>60</v>
      </c>
      <c r="D177" s="69" t="s">
        <v>156</v>
      </c>
      <c r="E177" s="59" t="s">
        <v>64</v>
      </c>
      <c r="F177" s="49" t="n">
        <v>545.4</v>
      </c>
      <c r="G177" s="70"/>
      <c r="H177" s="70" t="n">
        <f aca="false">G177*F177</f>
        <v>0</v>
      </c>
    </row>
    <row r="178" customFormat="false" ht="33.75" hidden="false" customHeight="false" outlineLevel="0" collapsed="false">
      <c r="A178" s="67" t="n">
        <v>154</v>
      </c>
      <c r="B178" s="67"/>
      <c r="C178" s="42" t="s">
        <v>60</v>
      </c>
      <c r="D178" s="69" t="s">
        <v>157</v>
      </c>
      <c r="E178" s="59" t="s">
        <v>117</v>
      </c>
      <c r="F178" s="49" t="n">
        <v>2592.32</v>
      </c>
      <c r="G178" s="70"/>
      <c r="H178" s="70" t="n">
        <f aca="false">G178*F178</f>
        <v>0</v>
      </c>
    </row>
    <row r="179" customFormat="false" ht="33.75" hidden="false" customHeight="false" outlineLevel="0" collapsed="false">
      <c r="A179" s="67" t="n">
        <v>155</v>
      </c>
      <c r="B179" s="67"/>
      <c r="C179" s="42" t="s">
        <v>60</v>
      </c>
      <c r="D179" s="69" t="s">
        <v>158</v>
      </c>
      <c r="E179" s="59" t="s">
        <v>64</v>
      </c>
      <c r="F179" s="49" t="n">
        <v>23.7</v>
      </c>
      <c r="G179" s="70"/>
      <c r="H179" s="70" t="n">
        <f aca="false">G179*F179</f>
        <v>0</v>
      </c>
    </row>
    <row r="180" customFormat="false" ht="45" hidden="false" customHeight="false" outlineLevel="0" collapsed="false">
      <c r="A180" s="67" t="n">
        <v>156</v>
      </c>
      <c r="B180" s="67"/>
      <c r="C180" s="42" t="s">
        <v>60</v>
      </c>
      <c r="D180" s="69" t="s">
        <v>159</v>
      </c>
      <c r="E180" s="59" t="s">
        <v>64</v>
      </c>
      <c r="F180" s="49" t="n">
        <v>59.9125</v>
      </c>
      <c r="G180" s="70"/>
      <c r="H180" s="70" t="n">
        <f aca="false">G180*F180</f>
        <v>0</v>
      </c>
    </row>
    <row r="181" customFormat="false" ht="22.5" hidden="false" customHeight="false" outlineLevel="0" collapsed="false">
      <c r="A181" s="67" t="n">
        <v>157</v>
      </c>
      <c r="B181" s="67"/>
      <c r="C181" s="42" t="s">
        <v>60</v>
      </c>
      <c r="D181" s="69" t="s">
        <v>124</v>
      </c>
      <c r="E181" s="59" t="s">
        <v>117</v>
      </c>
      <c r="F181" s="49" t="n">
        <v>185.575</v>
      </c>
      <c r="G181" s="70"/>
      <c r="H181" s="70" t="n">
        <f aca="false">G181*F181</f>
        <v>0</v>
      </c>
    </row>
    <row r="182" customFormat="false" ht="67.5" hidden="false" customHeight="false" outlineLevel="0" collapsed="false">
      <c r="A182" s="67" t="n">
        <v>158</v>
      </c>
      <c r="B182" s="79"/>
      <c r="C182" s="42" t="s">
        <v>60</v>
      </c>
      <c r="D182" s="69" t="s">
        <v>160</v>
      </c>
      <c r="E182" s="59" t="s">
        <v>126</v>
      </c>
      <c r="F182" s="49" t="n">
        <v>171.5</v>
      </c>
      <c r="G182" s="72"/>
      <c r="H182" s="70" t="n">
        <f aca="false">G182*F182</f>
        <v>0</v>
      </c>
    </row>
    <row r="183" customFormat="false" ht="30" hidden="false" customHeight="true" outlineLevel="0" collapsed="false">
      <c r="A183" s="67"/>
      <c r="B183" s="81" t="s">
        <v>161</v>
      </c>
      <c r="C183" s="81"/>
      <c r="D183" s="81"/>
      <c r="E183" s="81"/>
      <c r="F183" s="81"/>
      <c r="G183" s="81"/>
      <c r="H183" s="62" t="n">
        <f aca="false">SUM(H162:H182)</f>
        <v>0</v>
      </c>
    </row>
    <row r="184" customFormat="false" ht="51" hidden="false" customHeight="false" outlineLevel="0" collapsed="false">
      <c r="A184" s="67"/>
      <c r="B184" s="63" t="s">
        <v>107</v>
      </c>
      <c r="C184" s="74"/>
      <c r="D184" s="75" t="s">
        <v>162</v>
      </c>
      <c r="E184" s="76"/>
      <c r="F184" s="77"/>
      <c r="G184" s="80"/>
      <c r="H184" s="70"/>
    </row>
    <row r="185" customFormat="false" ht="33.75" hidden="false" customHeight="false" outlineLevel="0" collapsed="false">
      <c r="A185" s="67" t="n">
        <v>159</v>
      </c>
      <c r="B185" s="67"/>
      <c r="C185" s="42" t="s">
        <v>60</v>
      </c>
      <c r="D185" s="69" t="s">
        <v>163</v>
      </c>
      <c r="E185" s="59" t="s">
        <v>67</v>
      </c>
      <c r="F185" s="49" t="n">
        <v>41.58</v>
      </c>
      <c r="G185" s="70"/>
      <c r="H185" s="70" t="n">
        <f aca="false">G185*F185</f>
        <v>0</v>
      </c>
    </row>
    <row r="186" customFormat="false" ht="33.75" hidden="false" customHeight="false" outlineLevel="0" collapsed="false">
      <c r="A186" s="67" t="n">
        <v>160</v>
      </c>
      <c r="B186" s="67"/>
      <c r="C186" s="42" t="s">
        <v>60</v>
      </c>
      <c r="D186" s="69" t="s">
        <v>164</v>
      </c>
      <c r="E186" s="59" t="s">
        <v>67</v>
      </c>
      <c r="F186" s="49" t="n">
        <v>41.58</v>
      </c>
      <c r="G186" s="70"/>
      <c r="H186" s="70" t="n">
        <f aca="false">G186*F186</f>
        <v>0</v>
      </c>
    </row>
    <row r="187" customFormat="false" ht="33.75" hidden="false" customHeight="false" outlineLevel="0" collapsed="false">
      <c r="A187" s="67" t="n">
        <v>161</v>
      </c>
      <c r="B187" s="67"/>
      <c r="C187" s="42" t="s">
        <v>60</v>
      </c>
      <c r="D187" s="69" t="s">
        <v>165</v>
      </c>
      <c r="E187" s="59" t="s">
        <v>67</v>
      </c>
      <c r="F187" s="49" t="n">
        <v>41.58</v>
      </c>
      <c r="G187" s="70"/>
      <c r="H187" s="70" t="n">
        <f aca="false">G187*F187</f>
        <v>0</v>
      </c>
    </row>
    <row r="188" customFormat="false" ht="45" hidden="false" customHeight="false" outlineLevel="0" collapsed="false">
      <c r="A188" s="67" t="n">
        <v>162</v>
      </c>
      <c r="B188" s="67"/>
      <c r="C188" s="42" t="s">
        <v>60</v>
      </c>
      <c r="D188" s="69" t="s">
        <v>166</v>
      </c>
      <c r="E188" s="59" t="s">
        <v>67</v>
      </c>
      <c r="F188" s="49" t="n">
        <v>673.4</v>
      </c>
      <c r="G188" s="70"/>
      <c r="H188" s="70" t="n">
        <f aca="false">G188*F188</f>
        <v>0</v>
      </c>
    </row>
    <row r="189" customFormat="false" ht="33.75" hidden="false" customHeight="false" outlineLevel="0" collapsed="false">
      <c r="A189" s="67" t="n">
        <v>163</v>
      </c>
      <c r="B189" s="67"/>
      <c r="C189" s="42" t="s">
        <v>60</v>
      </c>
      <c r="D189" s="69" t="s">
        <v>167</v>
      </c>
      <c r="E189" s="59" t="s">
        <v>67</v>
      </c>
      <c r="F189" s="49" t="n">
        <v>592.1</v>
      </c>
      <c r="G189" s="70"/>
      <c r="H189" s="70" t="n">
        <f aca="false">G189*F189</f>
        <v>0</v>
      </c>
    </row>
    <row r="190" customFormat="false" ht="33.75" hidden="false" customHeight="false" outlineLevel="0" collapsed="false">
      <c r="A190" s="67" t="n">
        <v>164</v>
      </c>
      <c r="B190" s="67"/>
      <c r="C190" s="42" t="s">
        <v>60</v>
      </c>
      <c r="D190" s="69" t="s">
        <v>168</v>
      </c>
      <c r="E190" s="59" t="s">
        <v>67</v>
      </c>
      <c r="F190" s="49" t="n">
        <v>592.1</v>
      </c>
      <c r="G190" s="70"/>
      <c r="H190" s="70" t="n">
        <f aca="false">G190*F190</f>
        <v>0</v>
      </c>
    </row>
    <row r="191" customFormat="false" ht="45" hidden="false" customHeight="false" outlineLevel="0" collapsed="false">
      <c r="A191" s="67" t="n">
        <v>165</v>
      </c>
      <c r="B191" s="67"/>
      <c r="C191" s="42" t="s">
        <v>60</v>
      </c>
      <c r="D191" s="69" t="s">
        <v>169</v>
      </c>
      <c r="E191" s="59" t="s">
        <v>64</v>
      </c>
      <c r="F191" s="49" t="n">
        <v>726.28</v>
      </c>
      <c r="G191" s="70"/>
      <c r="H191" s="70" t="n">
        <f aca="false">G191*F191</f>
        <v>0</v>
      </c>
    </row>
    <row r="192" customFormat="false" ht="33.75" hidden="false" customHeight="false" outlineLevel="0" collapsed="false">
      <c r="A192" s="67" t="n">
        <v>166</v>
      </c>
      <c r="B192" s="67"/>
      <c r="C192" s="42" t="s">
        <v>60</v>
      </c>
      <c r="D192" s="69" t="s">
        <v>170</v>
      </c>
      <c r="E192" s="59" t="s">
        <v>64</v>
      </c>
      <c r="F192" s="49" t="n">
        <v>726.28</v>
      </c>
      <c r="G192" s="70"/>
      <c r="H192" s="70" t="n">
        <f aca="false">G192*F192</f>
        <v>0</v>
      </c>
    </row>
    <row r="193" customFormat="false" ht="45" hidden="false" customHeight="false" outlineLevel="0" collapsed="false">
      <c r="A193" s="67" t="n">
        <v>167</v>
      </c>
      <c r="B193" s="67"/>
      <c r="C193" s="42" t="s">
        <v>60</v>
      </c>
      <c r="D193" s="69" t="s">
        <v>171</v>
      </c>
      <c r="E193" s="59" t="s">
        <v>64</v>
      </c>
      <c r="F193" s="49" t="n">
        <v>477.88</v>
      </c>
      <c r="G193" s="70"/>
      <c r="H193" s="70" t="n">
        <f aca="false">G193*F193</f>
        <v>0</v>
      </c>
    </row>
    <row r="194" customFormat="false" ht="45" hidden="false" customHeight="false" outlineLevel="0" collapsed="false">
      <c r="A194" s="67" t="n">
        <v>168</v>
      </c>
      <c r="B194" s="67"/>
      <c r="C194" s="42" t="s">
        <v>60</v>
      </c>
      <c r="D194" s="69" t="s">
        <v>172</v>
      </c>
      <c r="E194" s="59" t="s">
        <v>64</v>
      </c>
      <c r="F194" s="49" t="n">
        <v>248.4</v>
      </c>
      <c r="G194" s="70"/>
      <c r="H194" s="70" t="n">
        <f aca="false">G194*F194</f>
        <v>0</v>
      </c>
    </row>
    <row r="195" customFormat="false" ht="45" hidden="false" customHeight="false" outlineLevel="0" collapsed="false">
      <c r="A195" s="67" t="n">
        <v>169</v>
      </c>
      <c r="B195" s="67"/>
      <c r="C195" s="42" t="s">
        <v>60</v>
      </c>
      <c r="D195" s="69" t="s">
        <v>173</v>
      </c>
      <c r="E195" s="59" t="s">
        <v>73</v>
      </c>
      <c r="F195" s="49" t="n">
        <v>3631.4</v>
      </c>
      <c r="G195" s="70"/>
      <c r="H195" s="70" t="n">
        <f aca="false">G195*F195</f>
        <v>0</v>
      </c>
    </row>
    <row r="196" customFormat="false" ht="33.75" hidden="false" customHeight="false" outlineLevel="0" collapsed="false">
      <c r="A196" s="67" t="n">
        <v>170</v>
      </c>
      <c r="B196" s="67"/>
      <c r="C196" s="42" t="s">
        <v>60</v>
      </c>
      <c r="D196" s="69" t="s">
        <v>174</v>
      </c>
      <c r="E196" s="59" t="s">
        <v>64</v>
      </c>
      <c r="F196" s="49" t="n">
        <v>726.28</v>
      </c>
      <c r="G196" s="70"/>
      <c r="H196" s="70" t="n">
        <f aca="false">G196*F196</f>
        <v>0</v>
      </c>
    </row>
    <row r="197" customFormat="false" ht="45" hidden="false" customHeight="false" outlineLevel="0" collapsed="false">
      <c r="A197" s="67" t="n">
        <v>171</v>
      </c>
      <c r="B197" s="67"/>
      <c r="C197" s="42" t="s">
        <v>60</v>
      </c>
      <c r="D197" s="69" t="s">
        <v>175</v>
      </c>
      <c r="E197" s="59" t="s">
        <v>64</v>
      </c>
      <c r="F197" s="49" t="n">
        <v>438.2</v>
      </c>
      <c r="G197" s="70"/>
      <c r="H197" s="70" t="n">
        <f aca="false">G197*F197</f>
        <v>0</v>
      </c>
    </row>
    <row r="198" customFormat="false" ht="45" hidden="false" customHeight="false" outlineLevel="0" collapsed="false">
      <c r="A198" s="67" t="n">
        <v>172</v>
      </c>
      <c r="B198" s="67"/>
      <c r="C198" s="42" t="s">
        <v>60</v>
      </c>
      <c r="D198" s="69" t="s">
        <v>176</v>
      </c>
      <c r="E198" s="59" t="s">
        <v>64</v>
      </c>
      <c r="F198" s="49" t="n">
        <v>438.2</v>
      </c>
      <c r="G198" s="70"/>
      <c r="H198" s="70" t="n">
        <f aca="false">G198*F198</f>
        <v>0</v>
      </c>
    </row>
    <row r="199" customFormat="false" ht="56.25" hidden="false" customHeight="false" outlineLevel="0" collapsed="false">
      <c r="A199" s="67" t="n">
        <v>173</v>
      </c>
      <c r="B199" s="67"/>
      <c r="C199" s="42" t="s">
        <v>60</v>
      </c>
      <c r="D199" s="69" t="s">
        <v>177</v>
      </c>
      <c r="E199" s="59" t="s">
        <v>64</v>
      </c>
      <c r="F199" s="49" t="n">
        <v>438.2</v>
      </c>
      <c r="G199" s="70"/>
      <c r="H199" s="70" t="n">
        <f aca="false">G199*F199</f>
        <v>0</v>
      </c>
    </row>
    <row r="200" customFormat="false" ht="33.75" hidden="false" customHeight="false" outlineLevel="0" collapsed="false">
      <c r="A200" s="67" t="n">
        <v>174</v>
      </c>
      <c r="B200" s="67"/>
      <c r="C200" s="42" t="s">
        <v>60</v>
      </c>
      <c r="D200" s="69" t="s">
        <v>178</v>
      </c>
      <c r="E200" s="59" t="s">
        <v>64</v>
      </c>
      <c r="F200" s="49" t="n">
        <v>216.28</v>
      </c>
      <c r="G200" s="70"/>
      <c r="H200" s="70" t="n">
        <f aca="false">G200*F200</f>
        <v>0</v>
      </c>
    </row>
    <row r="201" customFormat="false" ht="22.5" hidden="false" customHeight="false" outlineLevel="0" collapsed="false">
      <c r="A201" s="67" t="n">
        <v>175</v>
      </c>
      <c r="B201" s="67"/>
      <c r="C201" s="42" t="s">
        <v>60</v>
      </c>
      <c r="D201" s="69" t="s">
        <v>179</v>
      </c>
      <c r="E201" s="59" t="s">
        <v>64</v>
      </c>
      <c r="F201" s="49" t="n">
        <v>216.28</v>
      </c>
      <c r="G201" s="70"/>
      <c r="H201" s="70" t="n">
        <f aca="false">G201*F201</f>
        <v>0</v>
      </c>
    </row>
    <row r="202" customFormat="false" ht="33.75" hidden="false" customHeight="false" outlineLevel="0" collapsed="false">
      <c r="A202" s="67" t="n">
        <v>176</v>
      </c>
      <c r="B202" s="67"/>
      <c r="C202" s="42" t="s">
        <v>60</v>
      </c>
      <c r="D202" s="69" t="s">
        <v>180</v>
      </c>
      <c r="E202" s="59" t="s">
        <v>62</v>
      </c>
      <c r="F202" s="49" t="n">
        <v>311</v>
      </c>
      <c r="G202" s="70"/>
      <c r="H202" s="70" t="n">
        <f aca="false">G202*F202</f>
        <v>0</v>
      </c>
    </row>
    <row r="203" customFormat="false" ht="33.75" hidden="false" customHeight="false" outlineLevel="0" collapsed="false">
      <c r="A203" s="67" t="n">
        <v>177</v>
      </c>
      <c r="B203" s="67"/>
      <c r="C203" s="42" t="s">
        <v>60</v>
      </c>
      <c r="D203" s="69" t="s">
        <v>181</v>
      </c>
      <c r="E203" s="59" t="s">
        <v>64</v>
      </c>
      <c r="F203" s="49" t="n">
        <v>307</v>
      </c>
      <c r="G203" s="70"/>
      <c r="H203" s="70" t="n">
        <f aca="false">G203*F203</f>
        <v>0</v>
      </c>
    </row>
    <row r="204" customFormat="false" ht="56.25" hidden="false" customHeight="false" outlineLevel="0" collapsed="false">
      <c r="A204" s="67" t="n">
        <v>178</v>
      </c>
      <c r="B204" s="67"/>
      <c r="C204" s="42" t="s">
        <v>60</v>
      </c>
      <c r="D204" s="69" t="s">
        <v>182</v>
      </c>
      <c r="E204" s="59" t="s">
        <v>67</v>
      </c>
      <c r="F204" s="49" t="n">
        <v>81.3</v>
      </c>
      <c r="G204" s="70"/>
      <c r="H204" s="70" t="n">
        <f aca="false">G204*F204</f>
        <v>0</v>
      </c>
    </row>
    <row r="205" customFormat="false" ht="33.75" hidden="false" customHeight="false" outlineLevel="0" collapsed="false">
      <c r="A205" s="67" t="n">
        <v>179</v>
      </c>
      <c r="B205" s="79"/>
      <c r="C205" s="42" t="s">
        <v>60</v>
      </c>
      <c r="D205" s="69" t="s">
        <v>183</v>
      </c>
      <c r="E205" s="59" t="s">
        <v>67</v>
      </c>
      <c r="F205" s="49" t="n">
        <v>81.3</v>
      </c>
      <c r="G205" s="72"/>
      <c r="H205" s="70" t="n">
        <f aca="false">G205*F205</f>
        <v>0</v>
      </c>
    </row>
    <row r="206" customFormat="false" ht="34.5" hidden="false" customHeight="true" outlineLevel="0" collapsed="false">
      <c r="A206" s="67"/>
      <c r="B206" s="81" t="s">
        <v>184</v>
      </c>
      <c r="C206" s="81"/>
      <c r="D206" s="81"/>
      <c r="E206" s="81"/>
      <c r="F206" s="81"/>
      <c r="G206" s="81"/>
      <c r="H206" s="62" t="n">
        <f aca="false">SUM(H185:H205)</f>
        <v>0</v>
      </c>
    </row>
  </sheetData>
  <mergeCells count="11">
    <mergeCell ref="G2:H2"/>
    <mergeCell ref="A3:H3"/>
    <mergeCell ref="A4:H4"/>
    <mergeCell ref="J5:K5"/>
    <mergeCell ref="A125:G125"/>
    <mergeCell ref="B131:G131"/>
    <mergeCell ref="B135:G135"/>
    <mergeCell ref="B146:G146"/>
    <mergeCell ref="B160:G160"/>
    <mergeCell ref="B183:G183"/>
    <mergeCell ref="B206:G206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5" man="true" max="16383" min="0"/>
    <brk id="145" man="true" max="16383" min="0"/>
    <brk id="167" man="true" max="16383" min="0"/>
    <brk id="181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25"/>
    <col collapsed="false" customWidth="true" hidden="false" outlineLevel="0" max="3" min="3" style="0" width="7.75"/>
    <col collapsed="false" customWidth="true" hidden="false" outlineLevel="0" max="4" min="4" style="0" width="31.24"/>
    <col collapsed="false" customWidth="true" hidden="false" outlineLevel="0" max="5" min="5" style="0" width="4.62"/>
    <col collapsed="false" customWidth="true" hidden="false" outlineLevel="0" max="6" min="6" style="0" width="6.99"/>
    <col collapsed="false" customWidth="true" hidden="false" outlineLevel="0" max="7" min="7" style="0" width="7.62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27" t="s">
        <v>45</v>
      </c>
      <c r="B1" s="27"/>
      <c r="E1" s="28"/>
      <c r="G1" s="29" t="s">
        <v>185</v>
      </c>
      <c r="H1" s="29"/>
    </row>
    <row r="2" customFormat="false" ht="42" hidden="false" customHeight="true" outlineLevel="0" collapsed="false">
      <c r="A2" s="82" t="s">
        <v>47</v>
      </c>
      <c r="B2" s="82"/>
      <c r="C2" s="82"/>
      <c r="D2" s="82"/>
      <c r="E2" s="82"/>
      <c r="F2" s="82"/>
      <c r="G2" s="82"/>
      <c r="H2" s="82"/>
    </row>
    <row r="3" customFormat="false" ht="25.5" hidden="false" customHeight="true" outlineLevel="0" collapsed="false">
      <c r="A3" s="83" t="s">
        <v>186</v>
      </c>
      <c r="B3" s="83"/>
      <c r="C3" s="83"/>
      <c r="D3" s="83"/>
      <c r="E3" s="83"/>
      <c r="F3" s="83"/>
      <c r="G3" s="83"/>
      <c r="H3" s="83"/>
    </row>
    <row r="4" customFormat="false" ht="14.25" hidden="false" customHeight="false" outlineLevel="0" collapsed="false">
      <c r="A4" s="33" t="s">
        <v>49</v>
      </c>
      <c r="B4" s="33" t="s">
        <v>187</v>
      </c>
      <c r="C4" s="33" t="s">
        <v>188</v>
      </c>
      <c r="D4" s="33" t="s">
        <v>52</v>
      </c>
      <c r="E4" s="84" t="s">
        <v>53</v>
      </c>
      <c r="F4" s="33" t="s">
        <v>54</v>
      </c>
      <c r="G4" s="33" t="s">
        <v>55</v>
      </c>
      <c r="H4" s="33" t="s">
        <v>56</v>
      </c>
      <c r="I4" s="85"/>
    </row>
    <row r="5" customFormat="false" ht="30.75" hidden="false" customHeight="true" outlineLevel="0" collapsed="false">
      <c r="A5" s="86"/>
      <c r="B5" s="87" t="s">
        <v>189</v>
      </c>
      <c r="C5" s="86"/>
      <c r="D5" s="38" t="s">
        <v>190</v>
      </c>
      <c r="E5" s="39"/>
      <c r="F5" s="40"/>
      <c r="G5" s="86"/>
      <c r="H5" s="86"/>
      <c r="I5" s="85"/>
    </row>
    <row r="6" customFormat="false" ht="14.25" hidden="false" customHeight="false" outlineLevel="0" collapsed="false">
      <c r="A6" s="88" t="n">
        <v>1</v>
      </c>
      <c r="B6" s="89"/>
      <c r="C6" s="33" t="s">
        <v>191</v>
      </c>
      <c r="D6" s="47" t="s">
        <v>192</v>
      </c>
      <c r="E6" s="48" t="s">
        <v>193</v>
      </c>
      <c r="F6" s="49" t="n">
        <v>1</v>
      </c>
      <c r="G6" s="90"/>
      <c r="H6" s="91" t="n">
        <f aca="false">G6*F6</f>
        <v>0</v>
      </c>
      <c r="I6" s="85"/>
    </row>
    <row r="7" customFormat="false" ht="14.25" hidden="false" customHeight="false" outlineLevel="0" collapsed="false">
      <c r="A7" s="88" t="n">
        <v>2</v>
      </c>
      <c r="B7" s="92"/>
      <c r="C7" s="33" t="s">
        <v>191</v>
      </c>
      <c r="D7" s="47" t="s">
        <v>194</v>
      </c>
      <c r="E7" s="48" t="s">
        <v>193</v>
      </c>
      <c r="F7" s="49" t="n">
        <v>1</v>
      </c>
      <c r="G7" s="93"/>
      <c r="H7" s="91" t="n">
        <f aca="false">G7*F7</f>
        <v>0</v>
      </c>
      <c r="I7" s="85"/>
    </row>
    <row r="8" customFormat="false" ht="22.5" hidden="false" customHeight="false" outlineLevel="0" collapsed="false">
      <c r="A8" s="88" t="n">
        <v>3</v>
      </c>
      <c r="B8" s="92"/>
      <c r="C8" s="33" t="s">
        <v>191</v>
      </c>
      <c r="D8" s="47" t="s">
        <v>195</v>
      </c>
      <c r="E8" s="48" t="s">
        <v>193</v>
      </c>
      <c r="F8" s="49" t="n">
        <v>2</v>
      </c>
      <c r="G8" s="93"/>
      <c r="H8" s="91" t="n">
        <f aca="false">G8*F8</f>
        <v>0</v>
      </c>
      <c r="I8" s="85"/>
    </row>
    <row r="9" customFormat="false" ht="45" hidden="false" customHeight="false" outlineLevel="0" collapsed="false">
      <c r="A9" s="88" t="n">
        <v>4</v>
      </c>
      <c r="B9" s="92"/>
      <c r="C9" s="33" t="s">
        <v>191</v>
      </c>
      <c r="D9" s="47" t="s">
        <v>196</v>
      </c>
      <c r="E9" s="48" t="s">
        <v>62</v>
      </c>
      <c r="F9" s="49" t="n">
        <v>50</v>
      </c>
      <c r="G9" s="93"/>
      <c r="H9" s="91" t="n">
        <f aca="false">G9*F9</f>
        <v>0</v>
      </c>
      <c r="I9" s="85"/>
    </row>
    <row r="10" customFormat="false" ht="45" hidden="false" customHeight="false" outlineLevel="0" collapsed="false">
      <c r="A10" s="88" t="n">
        <v>5</v>
      </c>
      <c r="B10" s="92"/>
      <c r="C10" s="33" t="s">
        <v>191</v>
      </c>
      <c r="D10" s="47" t="s">
        <v>197</v>
      </c>
      <c r="E10" s="48" t="s">
        <v>62</v>
      </c>
      <c r="F10" s="49" t="n">
        <v>70</v>
      </c>
      <c r="G10" s="93"/>
      <c r="H10" s="91" t="n">
        <f aca="false">G10*F10</f>
        <v>0</v>
      </c>
      <c r="I10" s="85"/>
    </row>
    <row r="11" customFormat="false" ht="33.75" hidden="false" customHeight="false" outlineLevel="0" collapsed="false">
      <c r="A11" s="88" t="n">
        <v>6</v>
      </c>
      <c r="B11" s="92"/>
      <c r="C11" s="33" t="s">
        <v>191</v>
      </c>
      <c r="D11" s="47" t="s">
        <v>198</v>
      </c>
      <c r="E11" s="48" t="s">
        <v>193</v>
      </c>
      <c r="F11" s="49" t="n">
        <v>2</v>
      </c>
      <c r="G11" s="93"/>
      <c r="H11" s="91" t="n">
        <f aca="false">G11*F11</f>
        <v>0</v>
      </c>
      <c r="I11" s="85"/>
    </row>
    <row r="12" customFormat="false" ht="22.5" hidden="false" customHeight="false" outlineLevel="0" collapsed="false">
      <c r="A12" s="88" t="n">
        <v>7</v>
      </c>
      <c r="B12" s="89"/>
      <c r="C12" s="33" t="s">
        <v>191</v>
      </c>
      <c r="D12" s="47" t="s">
        <v>199</v>
      </c>
      <c r="E12" s="48" t="s">
        <v>193</v>
      </c>
      <c r="F12" s="49" t="n">
        <v>2</v>
      </c>
      <c r="G12" s="94"/>
      <c r="H12" s="91" t="n">
        <f aca="false">G12*F12</f>
        <v>0</v>
      </c>
      <c r="I12" s="85"/>
    </row>
    <row r="13" customFormat="false" ht="24.75" hidden="false" customHeight="true" outlineLevel="0" collapsed="false">
      <c r="A13" s="88"/>
      <c r="B13" s="95" t="s">
        <v>200</v>
      </c>
      <c r="C13" s="95"/>
      <c r="D13" s="95"/>
      <c r="E13" s="95"/>
      <c r="F13" s="95"/>
      <c r="G13" s="95"/>
      <c r="H13" s="96" t="n">
        <f aca="false">SUM(H6:H12)</f>
        <v>0</v>
      </c>
      <c r="I13" s="85"/>
    </row>
    <row r="14" customFormat="false" ht="14.25" hidden="false" customHeight="false" outlineLevel="0" collapsed="false">
      <c r="A14" s="88"/>
      <c r="B14" s="87" t="s">
        <v>189</v>
      </c>
      <c r="C14" s="97"/>
      <c r="D14" s="98" t="s">
        <v>201</v>
      </c>
      <c r="E14" s="99"/>
      <c r="F14" s="77"/>
      <c r="G14" s="100"/>
      <c r="H14" s="91" t="n">
        <f aca="false">G14*F14</f>
        <v>0</v>
      </c>
      <c r="I14" s="85"/>
    </row>
    <row r="15" customFormat="false" ht="14.25" hidden="false" customHeight="false" outlineLevel="0" collapsed="false">
      <c r="A15" s="88" t="n">
        <v>8</v>
      </c>
      <c r="B15" s="92"/>
      <c r="C15" s="33" t="s">
        <v>191</v>
      </c>
      <c r="D15" s="47" t="s">
        <v>202</v>
      </c>
      <c r="E15" s="48" t="s">
        <v>193</v>
      </c>
      <c r="F15" s="49" t="n">
        <v>1</v>
      </c>
      <c r="G15" s="93"/>
      <c r="H15" s="91" t="n">
        <f aca="false">G15*F15</f>
        <v>0</v>
      </c>
      <c r="I15" s="85"/>
    </row>
    <row r="16" customFormat="false" ht="22.5" hidden="false" customHeight="false" outlineLevel="0" collapsed="false">
      <c r="A16" s="88" t="n">
        <v>9</v>
      </c>
      <c r="B16" s="92"/>
      <c r="C16" s="33" t="s">
        <v>191</v>
      </c>
      <c r="D16" s="47" t="s">
        <v>195</v>
      </c>
      <c r="E16" s="48" t="s">
        <v>193</v>
      </c>
      <c r="F16" s="49" t="n">
        <v>1</v>
      </c>
      <c r="G16" s="93"/>
      <c r="H16" s="91" t="n">
        <f aca="false">G16*F16</f>
        <v>0</v>
      </c>
      <c r="I16" s="85"/>
    </row>
    <row r="17" customFormat="false" ht="22.5" hidden="false" customHeight="false" outlineLevel="0" collapsed="false">
      <c r="A17" s="88" t="n">
        <v>10</v>
      </c>
      <c r="B17" s="92"/>
      <c r="C17" s="33" t="s">
        <v>191</v>
      </c>
      <c r="D17" s="47" t="s">
        <v>203</v>
      </c>
      <c r="E17" s="48" t="s">
        <v>204</v>
      </c>
      <c r="F17" s="49" t="n">
        <v>8</v>
      </c>
      <c r="G17" s="93"/>
      <c r="H17" s="91" t="n">
        <f aca="false">G17*F17</f>
        <v>0</v>
      </c>
      <c r="I17" s="85"/>
    </row>
    <row r="18" customFormat="false" ht="22.5" hidden="false" customHeight="false" outlineLevel="0" collapsed="false">
      <c r="A18" s="88" t="n">
        <v>11</v>
      </c>
      <c r="B18" s="92"/>
      <c r="C18" s="33" t="s">
        <v>191</v>
      </c>
      <c r="D18" s="47" t="s">
        <v>205</v>
      </c>
      <c r="E18" s="48" t="s">
        <v>62</v>
      </c>
      <c r="F18" s="49" t="n">
        <v>30</v>
      </c>
      <c r="G18" s="93"/>
      <c r="H18" s="91" t="n">
        <f aca="false">G18*F18</f>
        <v>0</v>
      </c>
      <c r="I18" s="85"/>
    </row>
    <row r="19" customFormat="false" ht="22.5" hidden="false" customHeight="false" outlineLevel="0" collapsed="false">
      <c r="A19" s="88" t="n">
        <v>12</v>
      </c>
      <c r="B19" s="92"/>
      <c r="C19" s="33" t="s">
        <v>191</v>
      </c>
      <c r="D19" s="47" t="s">
        <v>206</v>
      </c>
      <c r="E19" s="48" t="s">
        <v>62</v>
      </c>
      <c r="F19" s="49" t="n">
        <v>30</v>
      </c>
      <c r="G19" s="101"/>
      <c r="H19" s="91" t="n">
        <f aca="false">G19*F19</f>
        <v>0</v>
      </c>
      <c r="I19" s="85"/>
    </row>
    <row r="20" customFormat="false" ht="22.5" hidden="false" customHeight="false" outlineLevel="0" collapsed="false">
      <c r="A20" s="88" t="n">
        <v>13</v>
      </c>
      <c r="B20" s="92"/>
      <c r="C20" s="33" t="s">
        <v>191</v>
      </c>
      <c r="D20" s="47" t="s">
        <v>207</v>
      </c>
      <c r="E20" s="48" t="s">
        <v>208</v>
      </c>
      <c r="F20" s="49" t="n">
        <v>10</v>
      </c>
      <c r="G20" s="93"/>
      <c r="H20" s="91" t="n">
        <f aca="false">G20*F20</f>
        <v>0</v>
      </c>
      <c r="I20" s="85"/>
    </row>
    <row r="21" customFormat="false" ht="33.75" hidden="false" customHeight="false" outlineLevel="0" collapsed="false">
      <c r="A21" s="88" t="n">
        <v>14</v>
      </c>
      <c r="B21" s="87"/>
      <c r="C21" s="33" t="s">
        <v>191</v>
      </c>
      <c r="D21" s="47" t="s">
        <v>209</v>
      </c>
      <c r="E21" s="48" t="s">
        <v>193</v>
      </c>
      <c r="F21" s="49" t="n">
        <v>1</v>
      </c>
      <c r="G21" s="93"/>
      <c r="H21" s="91" t="n">
        <f aca="false">G21*F21</f>
        <v>0</v>
      </c>
      <c r="I21" s="85"/>
    </row>
    <row r="22" customFormat="false" ht="22.5" hidden="false" customHeight="false" outlineLevel="0" collapsed="false">
      <c r="A22" s="88" t="n">
        <v>15</v>
      </c>
      <c r="B22" s="92"/>
      <c r="C22" s="33" t="s">
        <v>191</v>
      </c>
      <c r="D22" s="47" t="s">
        <v>210</v>
      </c>
      <c r="E22" s="48" t="s">
        <v>62</v>
      </c>
      <c r="F22" s="49" t="n">
        <v>12</v>
      </c>
      <c r="G22" s="102"/>
      <c r="H22" s="91" t="n">
        <f aca="false">G22*F22</f>
        <v>0</v>
      </c>
      <c r="I22" s="85"/>
    </row>
    <row r="23" customFormat="false" ht="14.25" hidden="false" customHeight="true" outlineLevel="0" collapsed="false">
      <c r="A23" s="88"/>
      <c r="B23" s="95" t="s">
        <v>211</v>
      </c>
      <c r="C23" s="95"/>
      <c r="D23" s="95"/>
      <c r="E23" s="95"/>
      <c r="F23" s="95"/>
      <c r="G23" s="95"/>
      <c r="H23" s="96" t="n">
        <f aca="false">SUM(H14:H22)</f>
        <v>0</v>
      </c>
      <c r="I23" s="85"/>
    </row>
    <row r="24" customFormat="false" ht="14.25" hidden="false" customHeight="false" outlineLevel="0" collapsed="false">
      <c r="A24" s="88"/>
      <c r="B24" s="87" t="s">
        <v>189</v>
      </c>
      <c r="C24" s="97"/>
      <c r="D24" s="98" t="s">
        <v>39</v>
      </c>
      <c r="E24" s="99"/>
      <c r="F24" s="77"/>
      <c r="G24" s="100"/>
      <c r="H24" s="91"/>
      <c r="I24" s="85"/>
    </row>
    <row r="25" customFormat="false" ht="14.25" hidden="false" customHeight="false" outlineLevel="0" collapsed="false">
      <c r="A25" s="88" t="n">
        <v>16</v>
      </c>
      <c r="B25" s="92"/>
      <c r="C25" s="33" t="s">
        <v>191</v>
      </c>
      <c r="D25" s="47" t="s">
        <v>202</v>
      </c>
      <c r="E25" s="48" t="s">
        <v>193</v>
      </c>
      <c r="F25" s="49" t="n">
        <v>1</v>
      </c>
      <c r="G25" s="93"/>
      <c r="H25" s="91" t="n">
        <f aca="false">G25*F25</f>
        <v>0</v>
      </c>
      <c r="I25" s="85"/>
    </row>
    <row r="26" customFormat="false" ht="22.5" hidden="false" customHeight="false" outlineLevel="0" collapsed="false">
      <c r="A26" s="88" t="n">
        <v>17</v>
      </c>
      <c r="B26" s="92"/>
      <c r="C26" s="33" t="s">
        <v>191</v>
      </c>
      <c r="D26" s="47" t="s">
        <v>195</v>
      </c>
      <c r="E26" s="48" t="s">
        <v>193</v>
      </c>
      <c r="F26" s="49" t="n">
        <v>1</v>
      </c>
      <c r="G26" s="93"/>
      <c r="H26" s="91" t="n">
        <f aca="false">G26*F26</f>
        <v>0</v>
      </c>
      <c r="I26" s="85"/>
    </row>
    <row r="27" customFormat="false" ht="22.5" hidden="false" customHeight="false" outlineLevel="0" collapsed="false">
      <c r="A27" s="88" t="n">
        <v>18</v>
      </c>
      <c r="B27" s="92"/>
      <c r="C27" s="33" t="s">
        <v>191</v>
      </c>
      <c r="D27" s="47" t="s">
        <v>212</v>
      </c>
      <c r="E27" s="48" t="s">
        <v>204</v>
      </c>
      <c r="F27" s="49" t="n">
        <v>10</v>
      </c>
      <c r="G27" s="93"/>
      <c r="H27" s="91" t="n">
        <f aca="false">G27*F27</f>
        <v>0</v>
      </c>
      <c r="I27" s="85"/>
    </row>
    <row r="28" customFormat="false" ht="33.75" hidden="false" customHeight="false" outlineLevel="0" collapsed="false">
      <c r="A28" s="88" t="n">
        <v>19</v>
      </c>
      <c r="B28" s="92"/>
      <c r="C28" s="33" t="s">
        <v>191</v>
      </c>
      <c r="D28" s="47" t="s">
        <v>213</v>
      </c>
      <c r="E28" s="48" t="s">
        <v>62</v>
      </c>
      <c r="F28" s="49" t="n">
        <v>15</v>
      </c>
      <c r="G28" s="93"/>
      <c r="H28" s="91" t="n">
        <f aca="false">G28*F28</f>
        <v>0</v>
      </c>
      <c r="I28" s="85"/>
    </row>
    <row r="29" customFormat="false" ht="33.75" hidden="false" customHeight="false" outlineLevel="0" collapsed="false">
      <c r="A29" s="88" t="n">
        <v>20</v>
      </c>
      <c r="B29" s="92"/>
      <c r="C29" s="33" t="s">
        <v>191</v>
      </c>
      <c r="D29" s="47" t="s">
        <v>214</v>
      </c>
      <c r="E29" s="48" t="s">
        <v>62</v>
      </c>
      <c r="F29" s="49" t="n">
        <v>80</v>
      </c>
      <c r="G29" s="93"/>
      <c r="H29" s="91" t="n">
        <f aca="false">G29*F29</f>
        <v>0</v>
      </c>
      <c r="I29" s="85"/>
    </row>
    <row r="30" customFormat="false" ht="22.5" hidden="false" customHeight="false" outlineLevel="0" collapsed="false">
      <c r="A30" s="88" t="n">
        <v>21</v>
      </c>
      <c r="B30" s="92"/>
      <c r="C30" s="33" t="s">
        <v>191</v>
      </c>
      <c r="D30" s="47" t="s">
        <v>215</v>
      </c>
      <c r="E30" s="48" t="s">
        <v>62</v>
      </c>
      <c r="F30" s="49" t="n">
        <v>80</v>
      </c>
      <c r="G30" s="93"/>
      <c r="H30" s="91" t="n">
        <f aca="false">G30*F30</f>
        <v>0</v>
      </c>
      <c r="I30" s="85"/>
    </row>
    <row r="31" customFormat="false" ht="33.75" hidden="false" customHeight="false" outlineLevel="0" collapsed="false">
      <c r="A31" s="88" t="n">
        <v>22</v>
      </c>
      <c r="B31" s="92"/>
      <c r="C31" s="33" t="s">
        <v>191</v>
      </c>
      <c r="D31" s="47" t="s">
        <v>216</v>
      </c>
      <c r="E31" s="48" t="s">
        <v>62</v>
      </c>
      <c r="F31" s="49" t="n">
        <v>25</v>
      </c>
      <c r="G31" s="93"/>
      <c r="H31" s="91" t="n">
        <f aca="false">G31*F31</f>
        <v>0</v>
      </c>
      <c r="I31" s="85"/>
    </row>
    <row r="32" customFormat="false" ht="45" hidden="false" customHeight="false" outlineLevel="0" collapsed="false">
      <c r="A32" s="88" t="n">
        <v>23</v>
      </c>
      <c r="B32" s="92"/>
      <c r="C32" s="33" t="s">
        <v>191</v>
      </c>
      <c r="D32" s="47" t="s">
        <v>217</v>
      </c>
      <c r="E32" s="48" t="s">
        <v>62</v>
      </c>
      <c r="F32" s="49" t="n">
        <v>40</v>
      </c>
      <c r="G32" s="93"/>
      <c r="H32" s="91" t="n">
        <f aca="false">G32*F32</f>
        <v>0</v>
      </c>
      <c r="I32" s="85"/>
    </row>
    <row r="33" customFormat="false" ht="45" hidden="false" customHeight="false" outlineLevel="0" collapsed="false">
      <c r="A33" s="88" t="n">
        <v>24</v>
      </c>
      <c r="B33" s="92"/>
      <c r="C33" s="33" t="s">
        <v>191</v>
      </c>
      <c r="D33" s="47" t="s">
        <v>218</v>
      </c>
      <c r="E33" s="48" t="s">
        <v>219</v>
      </c>
      <c r="F33" s="49" t="n">
        <v>16</v>
      </c>
      <c r="G33" s="93"/>
      <c r="H33" s="91" t="n">
        <f aca="false">G33*F33</f>
        <v>0</v>
      </c>
      <c r="I33" s="85"/>
    </row>
    <row r="34" customFormat="false" ht="22.5" hidden="false" customHeight="false" outlineLevel="0" collapsed="false">
      <c r="A34" s="88" t="n">
        <v>25</v>
      </c>
      <c r="B34" s="92"/>
      <c r="C34" s="33" t="s">
        <v>191</v>
      </c>
      <c r="D34" s="47" t="s">
        <v>220</v>
      </c>
      <c r="E34" s="48" t="s">
        <v>193</v>
      </c>
      <c r="F34" s="49" t="n">
        <v>1</v>
      </c>
      <c r="G34" s="93"/>
      <c r="H34" s="91" t="n">
        <f aca="false">G34*F34</f>
        <v>0</v>
      </c>
      <c r="I34" s="85"/>
    </row>
    <row r="35" customFormat="false" ht="22.5" hidden="false" customHeight="false" outlineLevel="0" collapsed="false">
      <c r="A35" s="88" t="n">
        <v>26</v>
      </c>
      <c r="B35" s="92"/>
      <c r="C35" s="33" t="s">
        <v>191</v>
      </c>
      <c r="D35" s="47" t="s">
        <v>221</v>
      </c>
      <c r="E35" s="48" t="s">
        <v>193</v>
      </c>
      <c r="F35" s="49" t="n">
        <v>8</v>
      </c>
      <c r="G35" s="93"/>
      <c r="H35" s="91" t="n">
        <f aca="false">G35*F35</f>
        <v>0</v>
      </c>
      <c r="I35" s="85"/>
    </row>
    <row r="36" customFormat="false" ht="22.5" hidden="false" customHeight="false" outlineLevel="0" collapsed="false">
      <c r="A36" s="88" t="n">
        <v>27</v>
      </c>
      <c r="B36" s="92"/>
      <c r="C36" s="33" t="s">
        <v>191</v>
      </c>
      <c r="D36" s="47" t="s">
        <v>222</v>
      </c>
      <c r="E36" s="48" t="s">
        <v>193</v>
      </c>
      <c r="F36" s="49" t="n">
        <v>4</v>
      </c>
      <c r="G36" s="93"/>
      <c r="H36" s="91" t="n">
        <f aca="false">G36*F36</f>
        <v>0</v>
      </c>
      <c r="I36" s="85"/>
    </row>
    <row r="37" customFormat="false" ht="22.5" hidden="false" customHeight="false" outlineLevel="0" collapsed="false">
      <c r="A37" s="88" t="n">
        <v>28</v>
      </c>
      <c r="B37" s="92"/>
      <c r="C37" s="33" t="s">
        <v>191</v>
      </c>
      <c r="D37" s="47" t="s">
        <v>223</v>
      </c>
      <c r="E37" s="48" t="s">
        <v>193</v>
      </c>
      <c r="F37" s="49" t="n">
        <v>3</v>
      </c>
      <c r="G37" s="93"/>
      <c r="H37" s="91" t="n">
        <f aca="false">G37*F37</f>
        <v>0</v>
      </c>
      <c r="I37" s="85"/>
    </row>
    <row r="38" customFormat="false" ht="22.5" hidden="false" customHeight="false" outlineLevel="0" collapsed="false">
      <c r="A38" s="88" t="n">
        <v>29</v>
      </c>
      <c r="B38" s="92"/>
      <c r="C38" s="33" t="s">
        <v>191</v>
      </c>
      <c r="D38" s="47" t="s">
        <v>224</v>
      </c>
      <c r="E38" s="48" t="s">
        <v>193</v>
      </c>
      <c r="F38" s="49" t="n">
        <v>1</v>
      </c>
      <c r="G38" s="93"/>
      <c r="H38" s="91" t="n">
        <f aca="false">G38*F38</f>
        <v>0</v>
      </c>
      <c r="I38" s="85"/>
    </row>
    <row r="39" customFormat="false" ht="22.5" hidden="false" customHeight="false" outlineLevel="0" collapsed="false">
      <c r="A39" s="88" t="n">
        <v>30</v>
      </c>
      <c r="B39" s="92"/>
      <c r="C39" s="33" t="s">
        <v>191</v>
      </c>
      <c r="D39" s="47" t="s">
        <v>225</v>
      </c>
      <c r="E39" s="48" t="s">
        <v>73</v>
      </c>
      <c r="F39" s="49" t="n">
        <v>1</v>
      </c>
      <c r="G39" s="93"/>
      <c r="H39" s="91" t="n">
        <f aca="false">G39*F39</f>
        <v>0</v>
      </c>
      <c r="I39" s="85"/>
    </row>
    <row r="40" customFormat="false" ht="22.5" hidden="false" customHeight="false" outlineLevel="0" collapsed="false">
      <c r="A40" s="88" t="n">
        <v>31</v>
      </c>
      <c r="B40" s="92"/>
      <c r="C40" s="33" t="s">
        <v>191</v>
      </c>
      <c r="D40" s="47" t="s">
        <v>226</v>
      </c>
      <c r="E40" s="48" t="s">
        <v>193</v>
      </c>
      <c r="F40" s="49" t="n">
        <v>1</v>
      </c>
      <c r="G40" s="101"/>
      <c r="H40" s="91" t="n">
        <f aca="false">G40*F40</f>
        <v>0</v>
      </c>
      <c r="I40" s="85"/>
    </row>
    <row r="41" customFormat="false" ht="16.5" hidden="false" customHeight="true" outlineLevel="0" collapsed="false">
      <c r="A41" s="88"/>
      <c r="B41" s="103" t="s">
        <v>227</v>
      </c>
      <c r="C41" s="103"/>
      <c r="D41" s="103"/>
      <c r="E41" s="103"/>
      <c r="F41" s="103"/>
      <c r="G41" s="103"/>
      <c r="H41" s="96" t="n">
        <f aca="false">SUM(H25:H40)</f>
        <v>0</v>
      </c>
      <c r="I41" s="85"/>
    </row>
    <row r="42" customFormat="false" ht="14.25" hidden="false" customHeight="false" outlineLevel="0" collapsed="false">
      <c r="A42" s="88"/>
      <c r="B42" s="87" t="s">
        <v>189</v>
      </c>
      <c r="C42" s="97"/>
      <c r="D42" s="98" t="s">
        <v>228</v>
      </c>
      <c r="E42" s="99"/>
      <c r="F42" s="77"/>
      <c r="G42" s="100"/>
      <c r="H42" s="91"/>
      <c r="I42" s="85"/>
    </row>
    <row r="43" customFormat="false" ht="33.75" hidden="false" customHeight="false" outlineLevel="0" collapsed="false">
      <c r="A43" s="88" t="n">
        <v>32</v>
      </c>
      <c r="B43" s="92"/>
      <c r="C43" s="33" t="s">
        <v>191</v>
      </c>
      <c r="D43" s="47" t="s">
        <v>229</v>
      </c>
      <c r="E43" s="48" t="s">
        <v>204</v>
      </c>
      <c r="F43" s="49" t="n">
        <v>103</v>
      </c>
      <c r="G43" s="93"/>
      <c r="H43" s="91" t="n">
        <f aca="false">G43*F43</f>
        <v>0</v>
      </c>
      <c r="I43" s="85"/>
    </row>
    <row r="44" customFormat="false" ht="33.75" hidden="false" customHeight="false" outlineLevel="0" collapsed="false">
      <c r="A44" s="88" t="n">
        <v>33</v>
      </c>
      <c r="B44" s="92"/>
      <c r="C44" s="33" t="s">
        <v>191</v>
      </c>
      <c r="D44" s="47" t="s">
        <v>230</v>
      </c>
      <c r="E44" s="48" t="s">
        <v>204</v>
      </c>
      <c r="F44" s="49" t="n">
        <v>67</v>
      </c>
      <c r="G44" s="93"/>
      <c r="H44" s="91" t="n">
        <f aca="false">G44*F44</f>
        <v>0</v>
      </c>
      <c r="I44" s="85"/>
    </row>
    <row r="45" customFormat="false" ht="33.75" hidden="false" customHeight="false" outlineLevel="0" collapsed="false">
      <c r="A45" s="88" t="n">
        <v>34</v>
      </c>
      <c r="B45" s="92"/>
      <c r="C45" s="33" t="s">
        <v>191</v>
      </c>
      <c r="D45" s="47" t="s">
        <v>231</v>
      </c>
      <c r="E45" s="48" t="s">
        <v>204</v>
      </c>
      <c r="F45" s="49" t="n">
        <v>8</v>
      </c>
      <c r="G45" s="93"/>
      <c r="H45" s="91" t="n">
        <f aca="false">G45*F45</f>
        <v>0</v>
      </c>
      <c r="I45" s="85"/>
    </row>
    <row r="46" customFormat="false" ht="33.75" hidden="false" customHeight="false" outlineLevel="0" collapsed="false">
      <c r="A46" s="88" t="n">
        <v>35</v>
      </c>
      <c r="B46" s="92"/>
      <c r="C46" s="33" t="s">
        <v>191</v>
      </c>
      <c r="D46" s="47" t="s">
        <v>232</v>
      </c>
      <c r="E46" s="48" t="s">
        <v>233</v>
      </c>
      <c r="F46" s="49" t="n">
        <v>170</v>
      </c>
      <c r="G46" s="93"/>
      <c r="H46" s="91" t="n">
        <f aca="false">G46*F46</f>
        <v>0</v>
      </c>
      <c r="I46" s="85"/>
    </row>
    <row r="47" customFormat="false" ht="33.75" hidden="false" customHeight="false" outlineLevel="0" collapsed="false">
      <c r="A47" s="88" t="n">
        <v>36</v>
      </c>
      <c r="B47" s="92"/>
      <c r="C47" s="33" t="s">
        <v>191</v>
      </c>
      <c r="D47" s="47" t="s">
        <v>234</v>
      </c>
      <c r="E47" s="48" t="s">
        <v>233</v>
      </c>
      <c r="F47" s="49" t="n">
        <v>6</v>
      </c>
      <c r="G47" s="93"/>
      <c r="H47" s="91" t="n">
        <f aca="false">G47*F47</f>
        <v>0</v>
      </c>
      <c r="I47" s="85"/>
    </row>
    <row r="48" customFormat="false" ht="22.5" hidden="false" customHeight="false" outlineLevel="0" collapsed="false">
      <c r="A48" s="88" t="n">
        <v>37</v>
      </c>
      <c r="B48" s="92"/>
      <c r="C48" s="33" t="s">
        <v>191</v>
      </c>
      <c r="D48" s="47" t="s">
        <v>235</v>
      </c>
      <c r="E48" s="48" t="s">
        <v>62</v>
      </c>
      <c r="F48" s="49" t="n">
        <v>1660</v>
      </c>
      <c r="G48" s="93"/>
      <c r="H48" s="91" t="n">
        <f aca="false">G48*F48</f>
        <v>0</v>
      </c>
      <c r="I48" s="85"/>
    </row>
    <row r="49" customFormat="false" ht="45" hidden="false" customHeight="false" outlineLevel="0" collapsed="false">
      <c r="A49" s="88" t="n">
        <v>38</v>
      </c>
      <c r="B49" s="92"/>
      <c r="C49" s="33" t="s">
        <v>191</v>
      </c>
      <c r="D49" s="47" t="s">
        <v>236</v>
      </c>
      <c r="E49" s="48" t="s">
        <v>62</v>
      </c>
      <c r="F49" s="49" t="n">
        <v>80</v>
      </c>
      <c r="G49" s="93"/>
      <c r="H49" s="91" t="n">
        <f aca="false">G49*F49</f>
        <v>0</v>
      </c>
      <c r="I49" s="85"/>
    </row>
    <row r="50" customFormat="false" ht="22.5" hidden="false" customHeight="false" outlineLevel="0" collapsed="false">
      <c r="A50" s="88" t="n">
        <v>39</v>
      </c>
      <c r="B50" s="92"/>
      <c r="C50" s="33" t="s">
        <v>191</v>
      </c>
      <c r="D50" s="47" t="s">
        <v>237</v>
      </c>
      <c r="E50" s="48" t="s">
        <v>62</v>
      </c>
      <c r="F50" s="49" t="n">
        <v>80</v>
      </c>
      <c r="G50" s="93"/>
      <c r="H50" s="91" t="n">
        <f aca="false">G50*F50</f>
        <v>0</v>
      </c>
      <c r="I50" s="85"/>
    </row>
    <row r="51" customFormat="false" ht="45" hidden="false" customHeight="false" outlineLevel="0" collapsed="false">
      <c r="A51" s="88" t="n">
        <v>40</v>
      </c>
      <c r="B51" s="92"/>
      <c r="C51" s="33" t="s">
        <v>191</v>
      </c>
      <c r="D51" s="47" t="s">
        <v>238</v>
      </c>
      <c r="E51" s="48" t="s">
        <v>62</v>
      </c>
      <c r="F51" s="49" t="n">
        <v>1660</v>
      </c>
      <c r="G51" s="93"/>
      <c r="H51" s="91" t="n">
        <f aca="false">G51*F51</f>
        <v>0</v>
      </c>
      <c r="I51" s="85"/>
    </row>
    <row r="52" customFormat="false" ht="33.75" hidden="false" customHeight="false" outlineLevel="0" collapsed="false">
      <c r="A52" s="88" t="n">
        <v>41</v>
      </c>
      <c r="B52" s="92"/>
      <c r="C52" s="33" t="s">
        <v>191</v>
      </c>
      <c r="D52" s="47" t="s">
        <v>239</v>
      </c>
      <c r="E52" s="48" t="s">
        <v>62</v>
      </c>
      <c r="F52" s="49" t="n">
        <v>20</v>
      </c>
      <c r="G52" s="93"/>
      <c r="H52" s="91" t="n">
        <f aca="false">G52*F52</f>
        <v>0</v>
      </c>
      <c r="I52" s="85"/>
    </row>
    <row r="53" customFormat="false" ht="45" hidden="false" customHeight="false" outlineLevel="0" collapsed="false">
      <c r="A53" s="88" t="n">
        <v>42</v>
      </c>
      <c r="B53" s="92"/>
      <c r="C53" s="33" t="s">
        <v>191</v>
      </c>
      <c r="D53" s="47" t="s">
        <v>218</v>
      </c>
      <c r="E53" s="48" t="s">
        <v>219</v>
      </c>
      <c r="F53" s="49" t="n">
        <v>311</v>
      </c>
      <c r="G53" s="93"/>
      <c r="H53" s="91" t="n">
        <f aca="false">G53*F53</f>
        <v>0</v>
      </c>
      <c r="I53" s="85"/>
    </row>
    <row r="54" customFormat="false" ht="22.5" hidden="false" customHeight="false" outlineLevel="0" collapsed="false">
      <c r="A54" s="88" t="n">
        <v>43</v>
      </c>
      <c r="B54" s="92"/>
      <c r="C54" s="33" t="s">
        <v>191</v>
      </c>
      <c r="D54" s="47" t="s">
        <v>240</v>
      </c>
      <c r="E54" s="48" t="s">
        <v>193</v>
      </c>
      <c r="F54" s="49" t="n">
        <v>37</v>
      </c>
      <c r="G54" s="93"/>
      <c r="H54" s="91" t="n">
        <f aca="false">G54*F54</f>
        <v>0</v>
      </c>
      <c r="I54" s="85"/>
    </row>
    <row r="55" customFormat="false" ht="33.75" hidden="false" customHeight="false" outlineLevel="0" collapsed="false">
      <c r="A55" s="88" t="n">
        <v>44</v>
      </c>
      <c r="B55" s="92"/>
      <c r="C55" s="33" t="s">
        <v>191</v>
      </c>
      <c r="D55" s="47" t="s">
        <v>241</v>
      </c>
      <c r="E55" s="48" t="s">
        <v>193</v>
      </c>
      <c r="F55" s="49" t="n">
        <v>25</v>
      </c>
      <c r="G55" s="93"/>
      <c r="H55" s="91" t="n">
        <f aca="false">G55*F55</f>
        <v>0</v>
      </c>
      <c r="I55" s="85"/>
    </row>
    <row r="56" customFormat="false" ht="22.5" hidden="false" customHeight="false" outlineLevel="0" collapsed="false">
      <c r="A56" s="88" t="n">
        <v>45</v>
      </c>
      <c r="B56" s="92"/>
      <c r="C56" s="33" t="s">
        <v>191</v>
      </c>
      <c r="D56" s="47" t="s">
        <v>242</v>
      </c>
      <c r="E56" s="48" t="s">
        <v>193</v>
      </c>
      <c r="F56" s="49" t="n">
        <v>231</v>
      </c>
      <c r="G56" s="93"/>
      <c r="H56" s="91" t="n">
        <f aca="false">G56*F56</f>
        <v>0</v>
      </c>
      <c r="I56" s="85"/>
    </row>
    <row r="57" customFormat="false" ht="22.5" hidden="false" customHeight="false" outlineLevel="0" collapsed="false">
      <c r="A57" s="88" t="n">
        <v>46</v>
      </c>
      <c r="B57" s="92"/>
      <c r="C57" s="33" t="s">
        <v>191</v>
      </c>
      <c r="D57" s="47" t="s">
        <v>242</v>
      </c>
      <c r="E57" s="48" t="s">
        <v>193</v>
      </c>
      <c r="F57" s="49" t="n">
        <v>3</v>
      </c>
      <c r="G57" s="93"/>
      <c r="H57" s="91" t="n">
        <f aca="false">G57*F57</f>
        <v>0</v>
      </c>
      <c r="I57" s="85"/>
    </row>
    <row r="58" customFormat="false" ht="14.25" hidden="false" customHeight="false" outlineLevel="0" collapsed="false">
      <c r="A58" s="88" t="n">
        <v>47</v>
      </c>
      <c r="B58" s="92"/>
      <c r="C58" s="33" t="s">
        <v>191</v>
      </c>
      <c r="D58" s="47" t="s">
        <v>243</v>
      </c>
      <c r="E58" s="48" t="s">
        <v>193</v>
      </c>
      <c r="F58" s="49" t="n">
        <v>5</v>
      </c>
      <c r="G58" s="93"/>
      <c r="H58" s="91" t="n">
        <f aca="false">G58*F58</f>
        <v>0</v>
      </c>
      <c r="I58" s="85"/>
    </row>
    <row r="59" customFormat="false" ht="22.5" hidden="false" customHeight="false" outlineLevel="0" collapsed="false">
      <c r="A59" s="88" t="n">
        <v>48</v>
      </c>
      <c r="B59" s="92"/>
      <c r="C59" s="33" t="s">
        <v>191</v>
      </c>
      <c r="D59" s="47" t="s">
        <v>244</v>
      </c>
      <c r="E59" s="48" t="s">
        <v>193</v>
      </c>
      <c r="F59" s="49" t="n">
        <v>1</v>
      </c>
      <c r="G59" s="93"/>
      <c r="H59" s="91" t="n">
        <f aca="false">G59*F59</f>
        <v>0</v>
      </c>
      <c r="I59" s="85"/>
    </row>
    <row r="60" customFormat="false" ht="22.5" hidden="false" customHeight="false" outlineLevel="0" collapsed="false">
      <c r="A60" s="88" t="n">
        <v>49</v>
      </c>
      <c r="B60" s="92"/>
      <c r="C60" s="33" t="s">
        <v>191</v>
      </c>
      <c r="D60" s="47" t="s">
        <v>245</v>
      </c>
      <c r="E60" s="48" t="s">
        <v>193</v>
      </c>
      <c r="F60" s="49" t="n">
        <v>2</v>
      </c>
      <c r="G60" s="93"/>
      <c r="H60" s="91" t="n">
        <f aca="false">G60*F60</f>
        <v>0</v>
      </c>
      <c r="I60" s="85"/>
    </row>
    <row r="61" customFormat="false" ht="22.5" hidden="false" customHeight="false" outlineLevel="0" collapsed="false">
      <c r="A61" s="88" t="n">
        <v>50</v>
      </c>
      <c r="B61" s="92"/>
      <c r="C61" s="33" t="s">
        <v>191</v>
      </c>
      <c r="D61" s="47" t="s">
        <v>246</v>
      </c>
      <c r="E61" s="48" t="s">
        <v>247</v>
      </c>
      <c r="F61" s="49" t="n">
        <v>2</v>
      </c>
      <c r="G61" s="93"/>
      <c r="H61" s="91" t="n">
        <f aca="false">G61*F61</f>
        <v>0</v>
      </c>
      <c r="I61" s="85"/>
    </row>
    <row r="62" customFormat="false" ht="22.5" hidden="false" customHeight="false" outlineLevel="0" collapsed="false">
      <c r="A62" s="88" t="n">
        <v>51</v>
      </c>
      <c r="B62" s="92"/>
      <c r="C62" s="33" t="s">
        <v>191</v>
      </c>
      <c r="D62" s="47" t="s">
        <v>248</v>
      </c>
      <c r="E62" s="48" t="s">
        <v>247</v>
      </c>
      <c r="F62" s="49" t="n">
        <v>2</v>
      </c>
      <c r="G62" s="93"/>
      <c r="H62" s="91" t="n">
        <f aca="false">G62*F62</f>
        <v>0</v>
      </c>
      <c r="I62" s="85"/>
    </row>
    <row r="63" customFormat="false" ht="33.75" hidden="false" customHeight="false" outlineLevel="0" collapsed="false">
      <c r="A63" s="88" t="n">
        <v>52</v>
      </c>
      <c r="B63" s="92"/>
      <c r="C63" s="33" t="s">
        <v>191</v>
      </c>
      <c r="D63" s="47" t="s">
        <v>249</v>
      </c>
      <c r="E63" s="48" t="s">
        <v>250</v>
      </c>
      <c r="F63" s="49" t="n">
        <v>1</v>
      </c>
      <c r="G63" s="93"/>
      <c r="H63" s="91" t="n">
        <f aca="false">G63*F63</f>
        <v>0</v>
      </c>
      <c r="I63" s="85"/>
    </row>
    <row r="64" customFormat="false" ht="22.5" hidden="false" customHeight="false" outlineLevel="0" collapsed="false">
      <c r="A64" s="88" t="n">
        <v>53</v>
      </c>
      <c r="B64" s="92"/>
      <c r="C64" s="33" t="s">
        <v>191</v>
      </c>
      <c r="D64" s="104" t="s">
        <v>251</v>
      </c>
      <c r="E64" s="105" t="s">
        <v>73</v>
      </c>
      <c r="F64" s="106" t="n">
        <v>2</v>
      </c>
      <c r="G64" s="93"/>
      <c r="H64" s="91" t="n">
        <f aca="false">G64*F64</f>
        <v>0</v>
      </c>
      <c r="I64" s="85"/>
    </row>
    <row r="65" customFormat="false" ht="23.25" hidden="false" customHeight="true" outlineLevel="0" collapsed="false">
      <c r="A65" s="88"/>
      <c r="B65" s="103" t="s">
        <v>252</v>
      </c>
      <c r="C65" s="103"/>
      <c r="D65" s="103"/>
      <c r="E65" s="103"/>
      <c r="F65" s="103"/>
      <c r="G65" s="103"/>
      <c r="H65" s="96" t="n">
        <f aca="false">SUM(H43:H64)</f>
        <v>0</v>
      </c>
      <c r="I65" s="85"/>
    </row>
    <row r="66" customFormat="false" ht="14.25" hidden="false" customHeight="false" outlineLevel="0" collapsed="false">
      <c r="A66" s="107"/>
      <c r="B66" s="87" t="s">
        <v>189</v>
      </c>
      <c r="C66" s="107"/>
      <c r="D66" s="108" t="s">
        <v>33</v>
      </c>
      <c r="E66" s="107"/>
      <c r="F66" s="107"/>
      <c r="G66" s="107"/>
      <c r="H66" s="107"/>
    </row>
    <row r="67" customFormat="false" ht="14.25" hidden="false" customHeight="false" outlineLevel="0" collapsed="false">
      <c r="A67" s="67" t="n">
        <v>54</v>
      </c>
      <c r="B67" s="109"/>
      <c r="C67" s="33" t="s">
        <v>191</v>
      </c>
      <c r="D67" s="110" t="s">
        <v>253</v>
      </c>
      <c r="E67" s="111" t="s">
        <v>73</v>
      </c>
      <c r="F67" s="112" t="n">
        <v>769</v>
      </c>
      <c r="G67" s="70"/>
      <c r="H67" s="70" t="n">
        <f aca="false">G67*F67</f>
        <v>0</v>
      </c>
    </row>
    <row r="68" customFormat="false" ht="22.5" hidden="false" customHeight="false" outlineLevel="0" collapsed="false">
      <c r="A68" s="67" t="n">
        <v>55</v>
      </c>
      <c r="B68" s="109"/>
      <c r="C68" s="33" t="s">
        <v>191</v>
      </c>
      <c r="D68" s="110" t="s">
        <v>254</v>
      </c>
      <c r="E68" s="111" t="s">
        <v>62</v>
      </c>
      <c r="F68" s="112" t="n">
        <v>769</v>
      </c>
      <c r="G68" s="70"/>
      <c r="H68" s="70" t="n">
        <f aca="false">G68*F68</f>
        <v>0</v>
      </c>
    </row>
    <row r="69" customFormat="false" ht="33.75" hidden="false" customHeight="false" outlineLevel="0" collapsed="false">
      <c r="A69" s="67" t="n">
        <v>56</v>
      </c>
      <c r="B69" s="109"/>
      <c r="C69" s="33" t="s">
        <v>191</v>
      </c>
      <c r="D69" s="110" t="s">
        <v>255</v>
      </c>
      <c r="E69" s="111" t="s">
        <v>62</v>
      </c>
      <c r="F69" s="112" t="n">
        <v>769</v>
      </c>
      <c r="G69" s="70"/>
      <c r="H69" s="70" t="n">
        <f aca="false">G69*F69</f>
        <v>0</v>
      </c>
    </row>
    <row r="70" customFormat="false" ht="33.75" hidden="false" customHeight="false" outlineLevel="0" collapsed="false">
      <c r="A70" s="67" t="n">
        <v>57</v>
      </c>
      <c r="B70" s="109"/>
      <c r="C70" s="33" t="s">
        <v>191</v>
      </c>
      <c r="D70" s="110" t="s">
        <v>256</v>
      </c>
      <c r="E70" s="111" t="s">
        <v>73</v>
      </c>
      <c r="F70" s="112" t="n">
        <v>1538</v>
      </c>
      <c r="G70" s="70"/>
      <c r="H70" s="70" t="n">
        <f aca="false">G70*F70</f>
        <v>0</v>
      </c>
    </row>
    <row r="71" customFormat="false" ht="33.75" hidden="false" customHeight="false" outlineLevel="0" collapsed="false">
      <c r="A71" s="67" t="n">
        <v>58</v>
      </c>
      <c r="B71" s="109"/>
      <c r="C71" s="33" t="s">
        <v>191</v>
      </c>
      <c r="D71" s="110" t="s">
        <v>257</v>
      </c>
      <c r="E71" s="111" t="s">
        <v>62</v>
      </c>
      <c r="F71" s="112" t="n">
        <v>1538</v>
      </c>
      <c r="G71" s="70"/>
      <c r="H71" s="70" t="n">
        <f aca="false">G71*F71</f>
        <v>0</v>
      </c>
    </row>
    <row r="72" customFormat="false" ht="22.5" hidden="false" customHeight="false" outlineLevel="0" collapsed="false">
      <c r="A72" s="67" t="n">
        <v>59</v>
      </c>
      <c r="B72" s="113"/>
      <c r="C72" s="33" t="s">
        <v>191</v>
      </c>
      <c r="D72" s="110" t="s">
        <v>258</v>
      </c>
      <c r="E72" s="111" t="s">
        <v>103</v>
      </c>
      <c r="F72" s="112" t="n">
        <v>769</v>
      </c>
      <c r="G72" s="72"/>
      <c r="H72" s="70" t="n">
        <f aca="false">G72*F72</f>
        <v>0</v>
      </c>
    </row>
    <row r="73" customFormat="false" ht="14.25" hidden="false" customHeight="false" outlineLevel="0" collapsed="false">
      <c r="A73" s="24"/>
      <c r="B73" s="103" t="s">
        <v>259</v>
      </c>
      <c r="C73" s="103"/>
      <c r="D73" s="103"/>
      <c r="E73" s="103"/>
      <c r="F73" s="103"/>
      <c r="G73" s="103"/>
      <c r="H73" s="62" t="n">
        <f aca="false">SUM(H67:H72)</f>
        <v>0</v>
      </c>
    </row>
  </sheetData>
  <mergeCells count="8">
    <mergeCell ref="G1:H1"/>
    <mergeCell ref="A2:H2"/>
    <mergeCell ref="A3:H3"/>
    <mergeCell ref="B13:G13"/>
    <mergeCell ref="B23:G23"/>
    <mergeCell ref="B41:G41"/>
    <mergeCell ref="B65:G65"/>
    <mergeCell ref="B73:G73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A2" activeCellId="0" sqref="A2:H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99"/>
    <col collapsed="false" customWidth="true" hidden="false" outlineLevel="0" max="4" min="4" style="0" width="29.75"/>
    <col collapsed="false" customWidth="true" hidden="false" outlineLevel="0" max="5" min="5" style="0" width="4.62"/>
    <col collapsed="false" customWidth="true" hidden="false" outlineLevel="0" max="8" min="8" style="0" width="9.87"/>
  </cols>
  <sheetData>
    <row r="1" customFormat="false" ht="14.25" hidden="false" customHeight="false" outlineLevel="0" collapsed="false">
      <c r="A1" s="27" t="s">
        <v>45</v>
      </c>
      <c r="B1" s="27"/>
      <c r="E1" s="28"/>
      <c r="G1" s="29" t="s">
        <v>260</v>
      </c>
      <c r="H1" s="29"/>
    </row>
    <row r="2" customFormat="false" ht="52.5" hidden="false" customHeight="true" outlineLevel="0" collapsed="false">
      <c r="A2" s="30" t="s">
        <v>47</v>
      </c>
      <c r="B2" s="30"/>
      <c r="C2" s="30"/>
      <c r="D2" s="30"/>
      <c r="E2" s="30"/>
      <c r="F2" s="30"/>
      <c r="G2" s="30"/>
      <c r="H2" s="30"/>
    </row>
    <row r="3" customFormat="false" ht="18.75" hidden="false" customHeight="true" outlineLevel="0" collapsed="false">
      <c r="A3" s="32" t="s">
        <v>261</v>
      </c>
      <c r="B3" s="32"/>
      <c r="C3" s="32"/>
      <c r="D3" s="32"/>
      <c r="E3" s="32"/>
      <c r="F3" s="32"/>
      <c r="G3" s="32"/>
      <c r="H3" s="32"/>
    </row>
    <row r="4" customFormat="false" ht="14.25" hidden="false" customHeight="false" outlineLevel="0" collapsed="false">
      <c r="A4" s="33" t="s">
        <v>49</v>
      </c>
      <c r="B4" s="33" t="s">
        <v>187</v>
      </c>
      <c r="C4" s="33" t="s">
        <v>262</v>
      </c>
      <c r="D4" s="33" t="s">
        <v>52</v>
      </c>
      <c r="E4" s="33" t="s">
        <v>53</v>
      </c>
      <c r="F4" s="33" t="s">
        <v>54</v>
      </c>
      <c r="G4" s="33" t="s">
        <v>55</v>
      </c>
      <c r="H4" s="33" t="s">
        <v>56</v>
      </c>
      <c r="I4" s="85"/>
    </row>
    <row r="5" customFormat="false" ht="25.5" hidden="false" customHeight="false" outlineLevel="0" collapsed="false">
      <c r="A5" s="86"/>
      <c r="B5" s="114" t="s">
        <v>263</v>
      </c>
      <c r="C5" s="86"/>
      <c r="D5" s="38" t="s">
        <v>264</v>
      </c>
      <c r="E5" s="39"/>
      <c r="F5" s="40"/>
      <c r="G5" s="86"/>
      <c r="H5" s="86"/>
      <c r="I5" s="85"/>
    </row>
    <row r="6" customFormat="false" ht="22.5" hidden="false" customHeight="false" outlineLevel="0" collapsed="false">
      <c r="A6" s="86"/>
      <c r="B6" s="86"/>
      <c r="C6" s="86"/>
      <c r="D6" s="43" t="s">
        <v>265</v>
      </c>
      <c r="E6" s="39"/>
      <c r="F6" s="40"/>
      <c r="G6" s="86"/>
      <c r="H6" s="86"/>
      <c r="I6" s="85"/>
    </row>
    <row r="7" customFormat="false" ht="14.25" hidden="false" customHeight="false" outlineLevel="0" collapsed="false">
      <c r="A7" s="88" t="n">
        <v>1</v>
      </c>
      <c r="B7" s="89"/>
      <c r="C7" s="88" t="s">
        <v>266</v>
      </c>
      <c r="D7" s="47" t="s">
        <v>267</v>
      </c>
      <c r="E7" s="48" t="s">
        <v>103</v>
      </c>
      <c r="F7" s="49" t="n">
        <v>1</v>
      </c>
      <c r="G7" s="90"/>
      <c r="H7" s="93" t="n">
        <f aca="false">F7*G7</f>
        <v>0</v>
      </c>
      <c r="I7" s="85"/>
    </row>
    <row r="8" customFormat="false" ht="14.25" hidden="false" customHeight="false" outlineLevel="0" collapsed="false">
      <c r="A8" s="88" t="n">
        <v>2</v>
      </c>
      <c r="B8" s="89"/>
      <c r="C8" s="88" t="s">
        <v>266</v>
      </c>
      <c r="D8" s="47" t="s">
        <v>268</v>
      </c>
      <c r="E8" s="48" t="s">
        <v>103</v>
      </c>
      <c r="F8" s="49" t="n">
        <v>1</v>
      </c>
      <c r="G8" s="90"/>
      <c r="H8" s="93" t="n">
        <f aca="false">F8*G8</f>
        <v>0</v>
      </c>
      <c r="I8" s="85"/>
    </row>
    <row r="9" customFormat="false" ht="45" hidden="false" customHeight="false" outlineLevel="0" collapsed="false">
      <c r="A9" s="88" t="n">
        <v>3</v>
      </c>
      <c r="B9" s="89"/>
      <c r="C9" s="88" t="s">
        <v>266</v>
      </c>
      <c r="D9" s="47" t="s">
        <v>269</v>
      </c>
      <c r="E9" s="48" t="s">
        <v>73</v>
      </c>
      <c r="F9" s="49" t="n">
        <v>78</v>
      </c>
      <c r="G9" s="90"/>
      <c r="H9" s="93" t="n">
        <f aca="false">F9*G9</f>
        <v>0</v>
      </c>
      <c r="I9" s="85"/>
    </row>
    <row r="10" customFormat="false" ht="33.75" hidden="false" customHeight="false" outlineLevel="0" collapsed="false">
      <c r="A10" s="88" t="n">
        <v>4</v>
      </c>
      <c r="B10" s="89"/>
      <c r="C10" s="88" t="s">
        <v>266</v>
      </c>
      <c r="D10" s="47" t="s">
        <v>270</v>
      </c>
      <c r="E10" s="48" t="s">
        <v>73</v>
      </c>
      <c r="F10" s="49" t="n">
        <v>24</v>
      </c>
      <c r="G10" s="90"/>
      <c r="H10" s="93" t="n">
        <f aca="false">F10*G10</f>
        <v>0</v>
      </c>
      <c r="I10" s="85"/>
    </row>
    <row r="11" customFormat="false" ht="33.75" hidden="false" customHeight="false" outlineLevel="0" collapsed="false">
      <c r="A11" s="88" t="n">
        <v>5</v>
      </c>
      <c r="B11" s="89"/>
      <c r="C11" s="88" t="s">
        <v>266</v>
      </c>
      <c r="D11" s="47" t="s">
        <v>271</v>
      </c>
      <c r="E11" s="48" t="s">
        <v>73</v>
      </c>
      <c r="F11" s="49" t="n">
        <v>6</v>
      </c>
      <c r="G11" s="90"/>
      <c r="H11" s="93" t="n">
        <f aca="false">F11*G11</f>
        <v>0</v>
      </c>
      <c r="I11" s="85"/>
    </row>
    <row r="12" customFormat="false" ht="33.75" hidden="false" customHeight="false" outlineLevel="0" collapsed="false">
      <c r="A12" s="88" t="n">
        <v>6</v>
      </c>
      <c r="B12" s="89"/>
      <c r="C12" s="88" t="s">
        <v>266</v>
      </c>
      <c r="D12" s="47" t="s">
        <v>272</v>
      </c>
      <c r="E12" s="48" t="s">
        <v>73</v>
      </c>
      <c r="F12" s="49" t="n">
        <v>4</v>
      </c>
      <c r="G12" s="90"/>
      <c r="H12" s="93" t="n">
        <f aca="false">F12*G12</f>
        <v>0</v>
      </c>
      <c r="I12" s="85"/>
    </row>
    <row r="13" customFormat="false" ht="33.75" hidden="false" customHeight="false" outlineLevel="0" collapsed="false">
      <c r="A13" s="88" t="n">
        <v>7</v>
      </c>
      <c r="B13" s="89"/>
      <c r="C13" s="88" t="s">
        <v>266</v>
      </c>
      <c r="D13" s="47" t="s">
        <v>273</v>
      </c>
      <c r="E13" s="48" t="s">
        <v>73</v>
      </c>
      <c r="F13" s="49" t="n">
        <v>2</v>
      </c>
      <c r="G13" s="90"/>
      <c r="H13" s="93" t="n">
        <f aca="false">F13*G13</f>
        <v>0</v>
      </c>
      <c r="I13" s="85"/>
    </row>
    <row r="14" customFormat="false" ht="33.75" hidden="false" customHeight="false" outlineLevel="0" collapsed="false">
      <c r="A14" s="88" t="n">
        <v>8</v>
      </c>
      <c r="B14" s="86"/>
      <c r="C14" s="88" t="s">
        <v>266</v>
      </c>
      <c r="D14" s="47" t="s">
        <v>274</v>
      </c>
      <c r="E14" s="48" t="s">
        <v>73</v>
      </c>
      <c r="F14" s="49" t="n">
        <v>6</v>
      </c>
      <c r="G14" s="90"/>
      <c r="H14" s="93" t="n">
        <f aca="false">F14*G14</f>
        <v>0</v>
      </c>
      <c r="I14" s="85"/>
    </row>
    <row r="15" customFormat="false" ht="33.75" hidden="false" customHeight="false" outlineLevel="0" collapsed="false">
      <c r="A15" s="88" t="n">
        <v>9</v>
      </c>
      <c r="B15" s="89"/>
      <c r="C15" s="88" t="s">
        <v>266</v>
      </c>
      <c r="D15" s="47" t="s">
        <v>275</v>
      </c>
      <c r="E15" s="48" t="s">
        <v>73</v>
      </c>
      <c r="F15" s="49" t="n">
        <v>1</v>
      </c>
      <c r="G15" s="90"/>
      <c r="H15" s="93" t="n">
        <f aca="false">F15*G15</f>
        <v>0</v>
      </c>
      <c r="I15" s="85"/>
    </row>
    <row r="16" customFormat="false" ht="33.75" hidden="false" customHeight="false" outlineLevel="0" collapsed="false">
      <c r="A16" s="88" t="n">
        <v>10</v>
      </c>
      <c r="B16" s="89"/>
      <c r="C16" s="88" t="s">
        <v>266</v>
      </c>
      <c r="D16" s="47" t="s">
        <v>276</v>
      </c>
      <c r="E16" s="48" t="s">
        <v>73</v>
      </c>
      <c r="F16" s="49" t="n">
        <v>3</v>
      </c>
      <c r="G16" s="90"/>
      <c r="H16" s="93" t="n">
        <f aca="false">F16*G16</f>
        <v>0</v>
      </c>
      <c r="I16" s="85"/>
    </row>
    <row r="17" customFormat="false" ht="33.75" hidden="false" customHeight="false" outlineLevel="0" collapsed="false">
      <c r="A17" s="88" t="n">
        <v>11</v>
      </c>
      <c r="B17" s="89"/>
      <c r="C17" s="88" t="s">
        <v>266</v>
      </c>
      <c r="D17" s="47" t="s">
        <v>277</v>
      </c>
      <c r="E17" s="48" t="s">
        <v>73</v>
      </c>
      <c r="F17" s="49" t="n">
        <v>1</v>
      </c>
      <c r="G17" s="90"/>
      <c r="H17" s="93" t="n">
        <f aca="false">F17*G17</f>
        <v>0</v>
      </c>
      <c r="I17" s="85"/>
    </row>
    <row r="18" customFormat="false" ht="33.75" hidden="false" customHeight="false" outlineLevel="0" collapsed="false">
      <c r="A18" s="88" t="n">
        <v>12</v>
      </c>
      <c r="B18" s="89"/>
      <c r="C18" s="88" t="s">
        <v>266</v>
      </c>
      <c r="D18" s="47" t="s">
        <v>278</v>
      </c>
      <c r="E18" s="48" t="s">
        <v>73</v>
      </c>
      <c r="F18" s="49" t="n">
        <v>3</v>
      </c>
      <c r="G18" s="90"/>
      <c r="H18" s="93" t="n">
        <f aca="false">F18*G18</f>
        <v>0</v>
      </c>
      <c r="I18" s="85"/>
    </row>
    <row r="19" customFormat="false" ht="22.5" hidden="false" customHeight="false" outlineLevel="0" collapsed="false">
      <c r="A19" s="88" t="n">
        <v>13</v>
      </c>
      <c r="B19" s="89"/>
      <c r="C19" s="88" t="s">
        <v>266</v>
      </c>
      <c r="D19" s="47" t="s">
        <v>279</v>
      </c>
      <c r="E19" s="48" t="s">
        <v>73</v>
      </c>
      <c r="F19" s="49" t="n">
        <v>5</v>
      </c>
      <c r="G19" s="90"/>
      <c r="H19" s="93" t="n">
        <f aca="false">F19*G19</f>
        <v>0</v>
      </c>
      <c r="I19" s="85"/>
    </row>
    <row r="20" customFormat="false" ht="22.5" hidden="false" customHeight="false" outlineLevel="0" collapsed="false">
      <c r="A20" s="88" t="n">
        <v>14</v>
      </c>
      <c r="B20" s="89"/>
      <c r="C20" s="88" t="s">
        <v>266</v>
      </c>
      <c r="D20" s="47" t="s">
        <v>280</v>
      </c>
      <c r="E20" s="48" t="s">
        <v>73</v>
      </c>
      <c r="F20" s="49" t="n">
        <v>2</v>
      </c>
      <c r="G20" s="90"/>
      <c r="H20" s="93" t="n">
        <f aca="false">F20*G20</f>
        <v>0</v>
      </c>
      <c r="I20" s="85"/>
    </row>
    <row r="21" customFormat="false" ht="14.25" hidden="false" customHeight="false" outlineLevel="0" collapsed="false">
      <c r="A21" s="88" t="n">
        <v>15</v>
      </c>
      <c r="B21" s="86"/>
      <c r="C21" s="88" t="s">
        <v>266</v>
      </c>
      <c r="D21" s="47" t="s">
        <v>281</v>
      </c>
      <c r="E21" s="48" t="s">
        <v>73</v>
      </c>
      <c r="F21" s="49" t="n">
        <v>234</v>
      </c>
      <c r="G21" s="90"/>
      <c r="H21" s="93" t="n">
        <f aca="false">F21*G21</f>
        <v>0</v>
      </c>
      <c r="I21" s="85"/>
    </row>
    <row r="22" customFormat="false" ht="22.5" hidden="false" customHeight="false" outlineLevel="0" collapsed="false">
      <c r="A22" s="88" t="n">
        <v>16</v>
      </c>
      <c r="B22" s="89"/>
      <c r="C22" s="88" t="s">
        <v>266</v>
      </c>
      <c r="D22" s="47" t="s">
        <v>282</v>
      </c>
      <c r="E22" s="48" t="s">
        <v>103</v>
      </c>
      <c r="F22" s="49" t="n">
        <v>234</v>
      </c>
      <c r="G22" s="90"/>
      <c r="H22" s="93" t="n">
        <f aca="false">F22*G22</f>
        <v>0</v>
      </c>
      <c r="I22" s="85"/>
    </row>
    <row r="23" customFormat="false" ht="14.25" hidden="false" customHeight="false" outlineLevel="0" collapsed="false">
      <c r="A23" s="88"/>
      <c r="B23" s="89"/>
      <c r="C23" s="88"/>
      <c r="D23" s="43" t="s">
        <v>283</v>
      </c>
      <c r="E23" s="39"/>
      <c r="F23" s="57"/>
      <c r="G23" s="90"/>
      <c r="H23" s="93"/>
      <c r="I23" s="85"/>
    </row>
    <row r="24" customFormat="false" ht="45" hidden="false" customHeight="false" outlineLevel="0" collapsed="false">
      <c r="A24" s="88" t="n">
        <v>17</v>
      </c>
      <c r="B24" s="89"/>
      <c r="C24" s="88" t="s">
        <v>266</v>
      </c>
      <c r="D24" s="47" t="s">
        <v>284</v>
      </c>
      <c r="E24" s="48" t="s">
        <v>64</v>
      </c>
      <c r="F24" s="49" t="n">
        <v>92.7</v>
      </c>
      <c r="G24" s="90"/>
      <c r="H24" s="93" t="n">
        <f aca="false">F24*G24</f>
        <v>0</v>
      </c>
      <c r="I24" s="85"/>
    </row>
    <row r="25" customFormat="false" ht="33.75" hidden="false" customHeight="false" outlineLevel="0" collapsed="false">
      <c r="A25" s="88" t="n">
        <v>18</v>
      </c>
      <c r="B25" s="89"/>
      <c r="C25" s="88" t="s">
        <v>266</v>
      </c>
      <c r="D25" s="47" t="s">
        <v>285</v>
      </c>
      <c r="E25" s="48" t="s">
        <v>64</v>
      </c>
      <c r="F25" s="49" t="n">
        <v>92.7</v>
      </c>
      <c r="G25" s="90"/>
      <c r="H25" s="93" t="n">
        <f aca="false">F25*G25</f>
        <v>0</v>
      </c>
      <c r="I25" s="85"/>
    </row>
    <row r="26" customFormat="false" ht="45" hidden="false" customHeight="false" outlineLevel="0" collapsed="false">
      <c r="A26" s="88" t="n">
        <v>19</v>
      </c>
      <c r="B26" s="89"/>
      <c r="C26" s="88" t="s">
        <v>266</v>
      </c>
      <c r="D26" s="47" t="s">
        <v>286</v>
      </c>
      <c r="E26" s="48" t="s">
        <v>64</v>
      </c>
      <c r="F26" s="49" t="n">
        <v>92.7</v>
      </c>
      <c r="G26" s="90"/>
      <c r="H26" s="93" t="n">
        <f aca="false">F26*G26</f>
        <v>0</v>
      </c>
      <c r="I26" s="85"/>
    </row>
    <row r="27" customFormat="false" ht="33.75" hidden="false" customHeight="false" outlineLevel="0" collapsed="false">
      <c r="A27" s="88" t="n">
        <v>20</v>
      </c>
      <c r="B27" s="89"/>
      <c r="C27" s="88" t="s">
        <v>266</v>
      </c>
      <c r="D27" s="47" t="s">
        <v>287</v>
      </c>
      <c r="E27" s="48" t="s">
        <v>62</v>
      </c>
      <c r="F27" s="49" t="n">
        <v>144</v>
      </c>
      <c r="G27" s="90"/>
      <c r="H27" s="93" t="n">
        <f aca="false">F27*G27</f>
        <v>0</v>
      </c>
      <c r="I27" s="85"/>
    </row>
    <row r="28" customFormat="false" ht="33.75" hidden="false" customHeight="false" outlineLevel="0" collapsed="false">
      <c r="A28" s="88" t="n">
        <v>21</v>
      </c>
      <c r="B28" s="89"/>
      <c r="C28" s="88" t="s">
        <v>266</v>
      </c>
      <c r="D28" s="47" t="s">
        <v>288</v>
      </c>
      <c r="E28" s="48" t="s">
        <v>62</v>
      </c>
      <c r="F28" s="59" t="n">
        <v>152</v>
      </c>
      <c r="G28" s="90"/>
      <c r="H28" s="93" t="n">
        <f aca="false">F28*G28</f>
        <v>0</v>
      </c>
      <c r="I28" s="85"/>
    </row>
    <row r="29" customFormat="false" ht="33.75" hidden="false" customHeight="false" outlineLevel="0" collapsed="false">
      <c r="A29" s="88" t="n">
        <v>22</v>
      </c>
      <c r="B29" s="89"/>
      <c r="C29" s="88" t="s">
        <v>266</v>
      </c>
      <c r="D29" s="47" t="s">
        <v>289</v>
      </c>
      <c r="E29" s="48" t="s">
        <v>62</v>
      </c>
      <c r="F29" s="59" t="n">
        <v>134</v>
      </c>
      <c r="G29" s="90"/>
      <c r="H29" s="93" t="n">
        <f aca="false">F29*G29</f>
        <v>0</v>
      </c>
      <c r="I29" s="85"/>
    </row>
    <row r="30" customFormat="false" ht="33.75" hidden="false" customHeight="false" outlineLevel="0" collapsed="false">
      <c r="A30" s="88" t="n">
        <v>23</v>
      </c>
      <c r="B30" s="89"/>
      <c r="C30" s="88" t="s">
        <v>266</v>
      </c>
      <c r="D30" s="47" t="s">
        <v>290</v>
      </c>
      <c r="E30" s="48" t="s">
        <v>62</v>
      </c>
      <c r="F30" s="49" t="n">
        <v>168</v>
      </c>
      <c r="G30" s="90"/>
      <c r="H30" s="93" t="n">
        <f aca="false">F30*G30</f>
        <v>0</v>
      </c>
      <c r="I30" s="85"/>
    </row>
    <row r="31" customFormat="false" ht="33.75" hidden="false" customHeight="false" outlineLevel="0" collapsed="false">
      <c r="A31" s="88" t="n">
        <v>24</v>
      </c>
      <c r="B31" s="89"/>
      <c r="C31" s="88" t="s">
        <v>266</v>
      </c>
      <c r="D31" s="47" t="s">
        <v>291</v>
      </c>
      <c r="E31" s="48" t="s">
        <v>62</v>
      </c>
      <c r="F31" s="49" t="n">
        <v>108</v>
      </c>
      <c r="G31" s="94"/>
      <c r="H31" s="93" t="n">
        <f aca="false">F31*G31</f>
        <v>0</v>
      </c>
      <c r="I31" s="85"/>
    </row>
    <row r="32" customFormat="false" ht="26.25" hidden="false" customHeight="true" outlineLevel="0" collapsed="false">
      <c r="A32" s="88"/>
      <c r="B32" s="95" t="s">
        <v>292</v>
      </c>
      <c r="C32" s="95"/>
      <c r="D32" s="95"/>
      <c r="E32" s="95"/>
      <c r="F32" s="95"/>
      <c r="G32" s="95"/>
      <c r="H32" s="115" t="n">
        <f aca="false">SUM(H7:H31)</f>
        <v>0</v>
      </c>
      <c r="I32" s="85"/>
    </row>
    <row r="33" customFormat="false" ht="25.5" hidden="false" customHeight="false" outlineLevel="0" collapsed="false">
      <c r="A33" s="88"/>
      <c r="B33" s="116" t="s">
        <v>293</v>
      </c>
      <c r="C33" s="117"/>
      <c r="D33" s="98" t="s">
        <v>294</v>
      </c>
      <c r="E33" s="99"/>
      <c r="F33" s="118"/>
      <c r="G33" s="119"/>
      <c r="H33" s="120"/>
      <c r="I33" s="85"/>
    </row>
    <row r="34" customFormat="false" ht="56.25" hidden="false" customHeight="false" outlineLevel="0" collapsed="false">
      <c r="A34" s="88" t="n">
        <v>25</v>
      </c>
      <c r="B34" s="89"/>
      <c r="C34" s="88" t="s">
        <v>266</v>
      </c>
      <c r="D34" s="47" t="s">
        <v>295</v>
      </c>
      <c r="E34" s="48" t="s">
        <v>73</v>
      </c>
      <c r="F34" s="49" t="n">
        <v>9</v>
      </c>
      <c r="G34" s="90"/>
      <c r="H34" s="93" t="n">
        <f aca="false">F34*G34</f>
        <v>0</v>
      </c>
      <c r="I34" s="85"/>
    </row>
    <row r="35" customFormat="false" ht="33.75" hidden="false" customHeight="false" outlineLevel="0" collapsed="false">
      <c r="A35" s="88" t="n">
        <v>26</v>
      </c>
      <c r="B35" s="89"/>
      <c r="C35" s="88" t="s">
        <v>266</v>
      </c>
      <c r="D35" s="47" t="s">
        <v>296</v>
      </c>
      <c r="E35" s="48" t="s">
        <v>73</v>
      </c>
      <c r="F35" s="49" t="n">
        <v>9</v>
      </c>
      <c r="G35" s="90"/>
      <c r="H35" s="93" t="n">
        <f aca="false">F35*G35</f>
        <v>0</v>
      </c>
      <c r="I35" s="85"/>
    </row>
    <row r="36" customFormat="false" ht="33.75" hidden="false" customHeight="false" outlineLevel="0" collapsed="false">
      <c r="A36" s="88" t="n">
        <v>27</v>
      </c>
      <c r="B36" s="89"/>
      <c r="C36" s="88" t="s">
        <v>266</v>
      </c>
      <c r="D36" s="47" t="s">
        <v>270</v>
      </c>
      <c r="E36" s="48" t="s">
        <v>73</v>
      </c>
      <c r="F36" s="49" t="n">
        <v>9</v>
      </c>
      <c r="G36" s="90"/>
      <c r="H36" s="93" t="n">
        <f aca="false">F36*G36</f>
        <v>0</v>
      </c>
      <c r="I36" s="85"/>
    </row>
    <row r="37" customFormat="false" ht="33.75" hidden="false" customHeight="false" outlineLevel="0" collapsed="false">
      <c r="A37" s="88" t="n">
        <v>28</v>
      </c>
      <c r="B37" s="89"/>
      <c r="C37" s="88" t="s">
        <v>266</v>
      </c>
      <c r="D37" s="47" t="s">
        <v>271</v>
      </c>
      <c r="E37" s="48" t="s">
        <v>73</v>
      </c>
      <c r="F37" s="49" t="n">
        <v>9</v>
      </c>
      <c r="G37" s="90"/>
      <c r="H37" s="93" t="n">
        <f aca="false">F37*G37</f>
        <v>0</v>
      </c>
      <c r="I37" s="85"/>
    </row>
    <row r="38" customFormat="false" ht="22.5" hidden="false" customHeight="false" outlineLevel="0" collapsed="false">
      <c r="A38" s="88" t="n">
        <v>29</v>
      </c>
      <c r="B38" s="89"/>
      <c r="C38" s="88" t="s">
        <v>266</v>
      </c>
      <c r="D38" s="47" t="s">
        <v>297</v>
      </c>
      <c r="E38" s="48" t="s">
        <v>62</v>
      </c>
      <c r="F38" s="49" t="n">
        <v>45</v>
      </c>
      <c r="G38" s="90"/>
      <c r="H38" s="93" t="n">
        <f aca="false">F38*G38</f>
        <v>0</v>
      </c>
      <c r="I38" s="85"/>
    </row>
    <row r="39" customFormat="false" ht="22.5" hidden="false" customHeight="false" outlineLevel="0" collapsed="false">
      <c r="A39" s="88" t="n">
        <v>30</v>
      </c>
      <c r="B39" s="89"/>
      <c r="C39" s="88" t="s">
        <v>266</v>
      </c>
      <c r="D39" s="47" t="s">
        <v>298</v>
      </c>
      <c r="E39" s="48" t="s">
        <v>62</v>
      </c>
      <c r="F39" s="49" t="n">
        <v>45</v>
      </c>
      <c r="G39" s="90"/>
      <c r="H39" s="93" t="n">
        <f aca="false">F39*G39</f>
        <v>0</v>
      </c>
      <c r="I39" s="85"/>
    </row>
    <row r="40" customFormat="false" ht="22.5" hidden="false" customHeight="false" outlineLevel="0" collapsed="false">
      <c r="A40" s="88" t="n">
        <v>31</v>
      </c>
      <c r="B40" s="89"/>
      <c r="C40" s="88" t="s">
        <v>266</v>
      </c>
      <c r="D40" s="47" t="s">
        <v>299</v>
      </c>
      <c r="E40" s="48" t="s">
        <v>62</v>
      </c>
      <c r="F40" s="49" t="n">
        <v>45</v>
      </c>
      <c r="G40" s="94"/>
      <c r="H40" s="93" t="n">
        <f aca="false">F40*G40</f>
        <v>0</v>
      </c>
      <c r="I40" s="85"/>
    </row>
    <row r="41" customFormat="false" ht="27" hidden="false" customHeight="true" outlineLevel="0" collapsed="false">
      <c r="A41" s="88"/>
      <c r="B41" s="121" t="s">
        <v>300</v>
      </c>
      <c r="C41" s="121"/>
      <c r="D41" s="121"/>
      <c r="E41" s="121"/>
      <c r="F41" s="121"/>
      <c r="G41" s="121"/>
      <c r="H41" s="96" t="n">
        <f aca="false">SUM(H34:H40)</f>
        <v>0</v>
      </c>
      <c r="I41" s="85"/>
    </row>
    <row r="42" customFormat="false" ht="27" hidden="false" customHeight="true" outlineLevel="0" collapsed="false">
      <c r="A42" s="88"/>
      <c r="B42" s="116" t="s">
        <v>301</v>
      </c>
      <c r="C42" s="117"/>
      <c r="D42" s="98" t="s">
        <v>302</v>
      </c>
      <c r="E42" s="99"/>
      <c r="F42" s="77"/>
      <c r="G42" s="122"/>
      <c r="H42" s="93"/>
      <c r="I42" s="85"/>
    </row>
    <row r="43" customFormat="false" ht="14.25" hidden="false" customHeight="false" outlineLevel="0" collapsed="false">
      <c r="A43" s="88"/>
      <c r="B43" s="89"/>
      <c r="C43" s="88"/>
      <c r="D43" s="43" t="s">
        <v>303</v>
      </c>
      <c r="E43" s="39"/>
      <c r="F43" s="57"/>
      <c r="G43" s="90"/>
      <c r="H43" s="93"/>
      <c r="I43" s="85"/>
    </row>
    <row r="44" customFormat="false" ht="45" hidden="false" customHeight="false" outlineLevel="0" collapsed="false">
      <c r="A44" s="88" t="n">
        <v>32</v>
      </c>
      <c r="B44" s="89"/>
      <c r="C44" s="88" t="s">
        <v>266</v>
      </c>
      <c r="D44" s="47" t="s">
        <v>304</v>
      </c>
      <c r="E44" s="48" t="s">
        <v>73</v>
      </c>
      <c r="F44" s="49" t="n">
        <v>10</v>
      </c>
      <c r="G44" s="90"/>
      <c r="H44" s="93" t="n">
        <f aca="false">F44*G44</f>
        <v>0</v>
      </c>
      <c r="I44" s="85"/>
    </row>
    <row r="45" customFormat="false" ht="45" hidden="false" customHeight="false" outlineLevel="0" collapsed="false">
      <c r="A45" s="88" t="n">
        <v>33</v>
      </c>
      <c r="B45" s="89"/>
      <c r="C45" s="88" t="s">
        <v>266</v>
      </c>
      <c r="D45" s="47" t="s">
        <v>305</v>
      </c>
      <c r="E45" s="48" t="s">
        <v>73</v>
      </c>
      <c r="F45" s="49" t="n">
        <v>10</v>
      </c>
      <c r="G45" s="90"/>
      <c r="H45" s="93" t="n">
        <f aca="false">F45*G45</f>
        <v>0</v>
      </c>
      <c r="I45" s="85"/>
    </row>
    <row r="46" customFormat="false" ht="56.25" hidden="false" customHeight="false" outlineLevel="0" collapsed="false">
      <c r="A46" s="88" t="n">
        <v>34</v>
      </c>
      <c r="B46" s="89"/>
      <c r="C46" s="88" t="s">
        <v>266</v>
      </c>
      <c r="D46" s="47" t="s">
        <v>306</v>
      </c>
      <c r="E46" s="48" t="s">
        <v>73</v>
      </c>
      <c r="F46" s="49" t="n">
        <v>2</v>
      </c>
      <c r="G46" s="90"/>
      <c r="H46" s="93" t="n">
        <f aca="false">F46*G46</f>
        <v>0</v>
      </c>
      <c r="I46" s="85"/>
    </row>
    <row r="47" customFormat="false" ht="45" hidden="false" customHeight="false" outlineLevel="0" collapsed="false">
      <c r="A47" s="88" t="n">
        <v>35</v>
      </c>
      <c r="B47" s="89"/>
      <c r="C47" s="88" t="s">
        <v>266</v>
      </c>
      <c r="D47" s="47" t="s">
        <v>307</v>
      </c>
      <c r="E47" s="48" t="s">
        <v>73</v>
      </c>
      <c r="F47" s="49" t="n">
        <v>2</v>
      </c>
      <c r="G47" s="90"/>
      <c r="H47" s="93" t="n">
        <f aca="false">F47*G47</f>
        <v>0</v>
      </c>
      <c r="I47" s="85"/>
    </row>
    <row r="48" customFormat="false" ht="67.5" hidden="false" customHeight="false" outlineLevel="0" collapsed="false">
      <c r="A48" s="88" t="n">
        <v>36</v>
      </c>
      <c r="B48" s="89"/>
      <c r="C48" s="88" t="s">
        <v>266</v>
      </c>
      <c r="D48" s="47" t="s">
        <v>308</v>
      </c>
      <c r="E48" s="48" t="s">
        <v>62</v>
      </c>
      <c r="F48" s="49" t="n">
        <v>172</v>
      </c>
      <c r="G48" s="90"/>
      <c r="H48" s="93" t="n">
        <f aca="false">F48*G48</f>
        <v>0</v>
      </c>
      <c r="I48" s="85"/>
    </row>
    <row r="49" customFormat="false" ht="22.5" hidden="false" customHeight="false" outlineLevel="0" collapsed="false">
      <c r="A49" s="88" t="n">
        <v>37</v>
      </c>
      <c r="B49" s="89"/>
      <c r="C49" s="88" t="s">
        <v>266</v>
      </c>
      <c r="D49" s="47" t="s">
        <v>309</v>
      </c>
      <c r="E49" s="48" t="s">
        <v>103</v>
      </c>
      <c r="F49" s="49" t="n">
        <v>2</v>
      </c>
      <c r="G49" s="94"/>
      <c r="H49" s="93" t="n">
        <f aca="false">F49*G49</f>
        <v>0</v>
      </c>
      <c r="I49" s="85"/>
    </row>
    <row r="50" customFormat="false" ht="22.5" hidden="false" customHeight="false" outlineLevel="0" collapsed="false">
      <c r="A50" s="88" t="n">
        <v>38</v>
      </c>
      <c r="B50" s="123"/>
      <c r="C50" s="88" t="s">
        <v>266</v>
      </c>
      <c r="D50" s="47" t="s">
        <v>310</v>
      </c>
      <c r="E50" s="48" t="s">
        <v>73</v>
      </c>
      <c r="F50" s="49" t="n">
        <v>7</v>
      </c>
      <c r="G50" s="124"/>
      <c r="H50" s="93" t="n">
        <f aca="false">F50*G50</f>
        <v>0</v>
      </c>
    </row>
    <row r="51" customFormat="false" ht="22.5" hidden="false" customHeight="false" outlineLevel="0" collapsed="false">
      <c r="A51" s="88" t="n">
        <v>39</v>
      </c>
      <c r="B51" s="123"/>
      <c r="C51" s="88" t="s">
        <v>266</v>
      </c>
      <c r="D51" s="47" t="s">
        <v>311</v>
      </c>
      <c r="E51" s="48" t="s">
        <v>73</v>
      </c>
      <c r="F51" s="49" t="n">
        <v>1</v>
      </c>
      <c r="G51" s="124"/>
      <c r="H51" s="93" t="n">
        <f aca="false">F51*G51</f>
        <v>0</v>
      </c>
    </row>
    <row r="52" customFormat="false" ht="22.5" hidden="false" customHeight="false" outlineLevel="0" collapsed="false">
      <c r="A52" s="88" t="n">
        <v>40</v>
      </c>
      <c r="B52" s="24"/>
      <c r="C52" s="88" t="s">
        <v>266</v>
      </c>
      <c r="D52" s="47" t="s">
        <v>279</v>
      </c>
      <c r="E52" s="48" t="s">
        <v>73</v>
      </c>
      <c r="F52" s="49" t="n">
        <v>3</v>
      </c>
      <c r="G52" s="125"/>
      <c r="H52" s="93" t="n">
        <f aca="false">F52*G52</f>
        <v>0</v>
      </c>
    </row>
    <row r="53" customFormat="false" ht="22.5" hidden="false" customHeight="false" outlineLevel="0" collapsed="false">
      <c r="A53" s="88" t="n">
        <v>41</v>
      </c>
      <c r="B53" s="24"/>
      <c r="C53" s="88" t="s">
        <v>266</v>
      </c>
      <c r="D53" s="47" t="s">
        <v>280</v>
      </c>
      <c r="E53" s="48" t="s">
        <v>73</v>
      </c>
      <c r="F53" s="49" t="n">
        <v>2</v>
      </c>
      <c r="G53" s="125"/>
      <c r="H53" s="93" t="n">
        <f aca="false">F53*G53</f>
        <v>0</v>
      </c>
    </row>
    <row r="54" customFormat="false" ht="33.75" hidden="false" customHeight="false" outlineLevel="0" collapsed="false">
      <c r="A54" s="88" t="n">
        <v>42</v>
      </c>
      <c r="B54" s="24"/>
      <c r="C54" s="88" t="s">
        <v>266</v>
      </c>
      <c r="D54" s="47" t="s">
        <v>312</v>
      </c>
      <c r="E54" s="48" t="s">
        <v>73</v>
      </c>
      <c r="F54" s="49" t="n">
        <v>1</v>
      </c>
      <c r="G54" s="125"/>
      <c r="H54" s="93" t="n">
        <f aca="false">F54*G54</f>
        <v>0</v>
      </c>
    </row>
    <row r="55" customFormat="false" ht="45" hidden="false" customHeight="false" outlineLevel="0" collapsed="false">
      <c r="A55" s="88" t="n">
        <v>43</v>
      </c>
      <c r="B55" s="24"/>
      <c r="C55" s="88" t="s">
        <v>266</v>
      </c>
      <c r="D55" s="47" t="s">
        <v>313</v>
      </c>
      <c r="E55" s="48" t="s">
        <v>73</v>
      </c>
      <c r="F55" s="49" t="n">
        <v>1</v>
      </c>
      <c r="G55" s="125"/>
      <c r="H55" s="93" t="n">
        <f aca="false">F55*G55</f>
        <v>0</v>
      </c>
    </row>
    <row r="56" customFormat="false" ht="22.5" hidden="false" customHeight="false" outlineLevel="0" collapsed="false">
      <c r="A56" s="88" t="n">
        <v>44</v>
      </c>
      <c r="B56" s="24"/>
      <c r="C56" s="88" t="s">
        <v>266</v>
      </c>
      <c r="D56" s="47" t="s">
        <v>314</v>
      </c>
      <c r="E56" s="48" t="s">
        <v>73</v>
      </c>
      <c r="F56" s="49" t="n">
        <v>1</v>
      </c>
      <c r="G56" s="125"/>
      <c r="H56" s="93" t="n">
        <f aca="false">F56*G56</f>
        <v>0</v>
      </c>
    </row>
    <row r="57" customFormat="false" ht="22.5" hidden="false" customHeight="false" outlineLevel="0" collapsed="false">
      <c r="A57" s="88" t="n">
        <v>45</v>
      </c>
      <c r="B57" s="24"/>
      <c r="C57" s="88" t="s">
        <v>266</v>
      </c>
      <c r="D57" s="47" t="s">
        <v>315</v>
      </c>
      <c r="E57" s="48" t="s">
        <v>73</v>
      </c>
      <c r="F57" s="49" t="n">
        <v>1</v>
      </c>
      <c r="G57" s="125"/>
      <c r="H57" s="93" t="n">
        <f aca="false">F57*G57</f>
        <v>0</v>
      </c>
    </row>
    <row r="58" customFormat="false" ht="22.5" hidden="false" customHeight="false" outlineLevel="0" collapsed="false">
      <c r="A58" s="88" t="n">
        <v>46</v>
      </c>
      <c r="B58" s="24"/>
      <c r="C58" s="88" t="s">
        <v>266</v>
      </c>
      <c r="D58" s="47" t="s">
        <v>316</v>
      </c>
      <c r="E58" s="48" t="s">
        <v>73</v>
      </c>
      <c r="F58" s="49" t="n">
        <v>1</v>
      </c>
      <c r="G58" s="125"/>
      <c r="H58" s="93" t="n">
        <f aca="false">F58*G58</f>
        <v>0</v>
      </c>
    </row>
    <row r="59" customFormat="false" ht="22.5" hidden="false" customHeight="false" outlineLevel="0" collapsed="false">
      <c r="A59" s="88" t="n">
        <v>47</v>
      </c>
      <c r="B59" s="24"/>
      <c r="C59" s="88" t="s">
        <v>266</v>
      </c>
      <c r="D59" s="47" t="s">
        <v>317</v>
      </c>
      <c r="E59" s="48" t="s">
        <v>73</v>
      </c>
      <c r="F59" s="49" t="n">
        <v>1</v>
      </c>
      <c r="G59" s="125"/>
      <c r="H59" s="93" t="n">
        <f aca="false">F59*G59</f>
        <v>0</v>
      </c>
    </row>
    <row r="60" customFormat="false" ht="45" hidden="false" customHeight="false" outlineLevel="0" collapsed="false">
      <c r="A60" s="88" t="n">
        <v>48</v>
      </c>
      <c r="B60" s="24"/>
      <c r="C60" s="88" t="s">
        <v>266</v>
      </c>
      <c r="D60" s="47" t="s">
        <v>318</v>
      </c>
      <c r="E60" s="48" t="s">
        <v>103</v>
      </c>
      <c r="F60" s="49" t="n">
        <v>6</v>
      </c>
      <c r="G60" s="125"/>
      <c r="H60" s="93" t="n">
        <f aca="false">F60*G60</f>
        <v>0</v>
      </c>
    </row>
    <row r="61" customFormat="false" ht="14.25" hidden="false" customHeight="false" outlineLevel="0" collapsed="false">
      <c r="A61" s="88" t="n">
        <v>49</v>
      </c>
      <c r="B61" s="24"/>
      <c r="C61" s="88" t="s">
        <v>266</v>
      </c>
      <c r="D61" s="47" t="s">
        <v>319</v>
      </c>
      <c r="E61" s="48" t="s">
        <v>103</v>
      </c>
      <c r="F61" s="49" t="n">
        <v>1</v>
      </c>
      <c r="G61" s="125"/>
      <c r="H61" s="93" t="n">
        <f aca="false">F61*G61</f>
        <v>0</v>
      </c>
    </row>
    <row r="62" customFormat="false" ht="45" hidden="false" customHeight="false" outlineLevel="0" collapsed="false">
      <c r="A62" s="88" t="n">
        <v>50</v>
      </c>
      <c r="B62" s="24"/>
      <c r="C62" s="88" t="s">
        <v>266</v>
      </c>
      <c r="D62" s="47" t="s">
        <v>284</v>
      </c>
      <c r="E62" s="48" t="s">
        <v>64</v>
      </c>
      <c r="F62" s="49" t="n">
        <v>25.9</v>
      </c>
      <c r="G62" s="125"/>
      <c r="H62" s="93" t="n">
        <f aca="false">F62*G62</f>
        <v>0</v>
      </c>
    </row>
    <row r="63" customFormat="false" ht="33.75" hidden="false" customHeight="false" outlineLevel="0" collapsed="false">
      <c r="A63" s="88" t="n">
        <v>51</v>
      </c>
      <c r="B63" s="24"/>
      <c r="C63" s="88" t="s">
        <v>266</v>
      </c>
      <c r="D63" s="47" t="s">
        <v>285</v>
      </c>
      <c r="E63" s="48" t="s">
        <v>64</v>
      </c>
      <c r="F63" s="49" t="n">
        <v>25.9</v>
      </c>
      <c r="G63" s="125"/>
      <c r="H63" s="93" t="n">
        <f aca="false">F63*G63</f>
        <v>0</v>
      </c>
    </row>
    <row r="64" customFormat="false" ht="45" hidden="false" customHeight="false" outlineLevel="0" collapsed="false">
      <c r="A64" s="88" t="n">
        <v>52</v>
      </c>
      <c r="B64" s="24"/>
      <c r="C64" s="88" t="s">
        <v>266</v>
      </c>
      <c r="D64" s="47" t="s">
        <v>286</v>
      </c>
      <c r="E64" s="48" t="s">
        <v>64</v>
      </c>
      <c r="F64" s="49" t="n">
        <v>25.9</v>
      </c>
      <c r="G64" s="125"/>
      <c r="H64" s="93" t="n">
        <f aca="false">F64*G64</f>
        <v>0</v>
      </c>
    </row>
    <row r="65" customFormat="false" ht="33.75" hidden="false" customHeight="false" outlineLevel="0" collapsed="false">
      <c r="A65" s="88" t="n">
        <v>53</v>
      </c>
      <c r="B65" s="24"/>
      <c r="C65" s="88" t="s">
        <v>266</v>
      </c>
      <c r="D65" s="47" t="s">
        <v>320</v>
      </c>
      <c r="E65" s="48" t="s">
        <v>64</v>
      </c>
      <c r="F65" s="49" t="n">
        <v>15.3</v>
      </c>
      <c r="G65" s="125"/>
      <c r="H65" s="93" t="n">
        <f aca="false">F65*G65</f>
        <v>0</v>
      </c>
    </row>
    <row r="66" customFormat="false" ht="14.25" hidden="false" customHeight="false" outlineLevel="0" collapsed="false">
      <c r="A66" s="24"/>
      <c r="B66" s="24"/>
      <c r="C66" s="88"/>
      <c r="D66" s="43" t="s">
        <v>321</v>
      </c>
      <c r="E66" s="39"/>
      <c r="F66" s="57"/>
      <c r="G66" s="125"/>
      <c r="H66" s="93"/>
    </row>
    <row r="67" customFormat="false" ht="45" hidden="false" customHeight="false" outlineLevel="0" collapsed="false">
      <c r="A67" s="88" t="n">
        <v>54</v>
      </c>
      <c r="B67" s="24"/>
      <c r="C67" s="88" t="s">
        <v>266</v>
      </c>
      <c r="D67" s="47" t="s">
        <v>322</v>
      </c>
      <c r="E67" s="48" t="s">
        <v>73</v>
      </c>
      <c r="F67" s="49" t="n">
        <v>3</v>
      </c>
      <c r="G67" s="125"/>
      <c r="H67" s="93" t="n">
        <f aca="false">F67*G67</f>
        <v>0</v>
      </c>
    </row>
    <row r="68" customFormat="false" ht="78.75" hidden="false" customHeight="false" outlineLevel="0" collapsed="false">
      <c r="A68" s="88" t="n">
        <v>55</v>
      </c>
      <c r="B68" s="24"/>
      <c r="C68" s="88" t="s">
        <v>266</v>
      </c>
      <c r="D68" s="47" t="s">
        <v>323</v>
      </c>
      <c r="E68" s="48" t="s">
        <v>103</v>
      </c>
      <c r="F68" s="49" t="n">
        <v>1</v>
      </c>
      <c r="G68" s="125"/>
      <c r="H68" s="93" t="n">
        <f aca="false">F68*G68</f>
        <v>0</v>
      </c>
    </row>
    <row r="69" customFormat="false" ht="22.5" hidden="false" customHeight="false" outlineLevel="0" collapsed="false">
      <c r="A69" s="88" t="n">
        <v>56</v>
      </c>
      <c r="B69" s="24"/>
      <c r="C69" s="88" t="s">
        <v>266</v>
      </c>
      <c r="D69" s="47" t="s">
        <v>324</v>
      </c>
      <c r="E69" s="48" t="s">
        <v>64</v>
      </c>
      <c r="F69" s="49" t="n">
        <v>7.7</v>
      </c>
      <c r="G69" s="125"/>
      <c r="H69" s="93" t="n">
        <f aca="false">F69*G69</f>
        <v>0</v>
      </c>
    </row>
    <row r="70" customFormat="false" ht="22.5" hidden="false" customHeight="false" outlineLevel="0" collapsed="false">
      <c r="A70" s="88" t="n">
        <v>57</v>
      </c>
      <c r="B70" s="24"/>
      <c r="C70" s="88" t="s">
        <v>266</v>
      </c>
      <c r="D70" s="47" t="s">
        <v>325</v>
      </c>
      <c r="E70" s="48" t="s">
        <v>64</v>
      </c>
      <c r="F70" s="49" t="n">
        <v>22.6</v>
      </c>
      <c r="G70" s="125"/>
      <c r="H70" s="93" t="n">
        <f aca="false">F70*G70</f>
        <v>0</v>
      </c>
    </row>
    <row r="71" customFormat="false" ht="22.5" hidden="false" customHeight="false" outlineLevel="0" collapsed="false">
      <c r="A71" s="88" t="n">
        <v>58</v>
      </c>
      <c r="B71" s="24"/>
      <c r="C71" s="88" t="s">
        <v>266</v>
      </c>
      <c r="D71" s="47" t="s">
        <v>326</v>
      </c>
      <c r="E71" s="48" t="s">
        <v>64</v>
      </c>
      <c r="F71" s="49" t="n">
        <v>39.9</v>
      </c>
      <c r="G71" s="125"/>
      <c r="H71" s="93" t="n">
        <f aca="false">F71*G71</f>
        <v>0</v>
      </c>
    </row>
    <row r="72" customFormat="false" ht="22.5" hidden="false" customHeight="false" outlineLevel="0" collapsed="false">
      <c r="A72" s="88" t="n">
        <v>59</v>
      </c>
      <c r="B72" s="24"/>
      <c r="C72" s="88" t="s">
        <v>266</v>
      </c>
      <c r="D72" s="47" t="s">
        <v>327</v>
      </c>
      <c r="E72" s="48" t="s">
        <v>64</v>
      </c>
      <c r="F72" s="49" t="n">
        <v>10.2</v>
      </c>
      <c r="G72" s="125"/>
      <c r="H72" s="93" t="n">
        <f aca="false">F72*G72</f>
        <v>0</v>
      </c>
    </row>
    <row r="73" customFormat="false" ht="22.5" hidden="false" customHeight="false" outlineLevel="0" collapsed="false">
      <c r="A73" s="88" t="n">
        <v>60</v>
      </c>
      <c r="B73" s="24"/>
      <c r="C73" s="88" t="s">
        <v>266</v>
      </c>
      <c r="D73" s="47" t="s">
        <v>328</v>
      </c>
      <c r="E73" s="48" t="s">
        <v>64</v>
      </c>
      <c r="F73" s="49" t="n">
        <v>13.3</v>
      </c>
      <c r="G73" s="125"/>
      <c r="H73" s="93" t="n">
        <f aca="false">F73*G73</f>
        <v>0</v>
      </c>
    </row>
    <row r="74" customFormat="false" ht="22.5" hidden="false" customHeight="false" outlineLevel="0" collapsed="false">
      <c r="A74" s="88" t="n">
        <v>61</v>
      </c>
      <c r="B74" s="24"/>
      <c r="C74" s="88" t="s">
        <v>266</v>
      </c>
      <c r="D74" s="47" t="s">
        <v>329</v>
      </c>
      <c r="E74" s="48" t="s">
        <v>64</v>
      </c>
      <c r="F74" s="49" t="n">
        <v>96.6</v>
      </c>
      <c r="G74" s="125"/>
      <c r="H74" s="93" t="n">
        <f aca="false">F74*G74</f>
        <v>0</v>
      </c>
    </row>
    <row r="75" customFormat="false" ht="22.5" hidden="false" customHeight="false" outlineLevel="0" collapsed="false">
      <c r="A75" s="88" t="n">
        <v>62</v>
      </c>
      <c r="B75" s="24"/>
      <c r="C75" s="88" t="s">
        <v>266</v>
      </c>
      <c r="D75" s="47" t="s">
        <v>330</v>
      </c>
      <c r="E75" s="48" t="s">
        <v>73</v>
      </c>
      <c r="F75" s="49" t="n">
        <v>2</v>
      </c>
      <c r="G75" s="125"/>
      <c r="H75" s="93" t="n">
        <f aca="false">F75*G75</f>
        <v>0</v>
      </c>
    </row>
    <row r="76" customFormat="false" ht="45" hidden="false" customHeight="false" outlineLevel="0" collapsed="false">
      <c r="A76" s="88" t="n">
        <v>63</v>
      </c>
      <c r="B76" s="24"/>
      <c r="C76" s="88" t="s">
        <v>266</v>
      </c>
      <c r="D76" s="47" t="s">
        <v>331</v>
      </c>
      <c r="E76" s="48" t="s">
        <v>73</v>
      </c>
      <c r="F76" s="49" t="n">
        <v>2</v>
      </c>
      <c r="G76" s="125"/>
      <c r="H76" s="93" t="n">
        <f aca="false">F76*G76</f>
        <v>0</v>
      </c>
    </row>
    <row r="77" customFormat="false" ht="22.5" hidden="false" customHeight="false" outlineLevel="0" collapsed="false">
      <c r="A77" s="88" t="n">
        <v>64</v>
      </c>
      <c r="B77" s="24"/>
      <c r="C77" s="88" t="s">
        <v>266</v>
      </c>
      <c r="D77" s="47" t="s">
        <v>332</v>
      </c>
      <c r="E77" s="48" t="s">
        <v>73</v>
      </c>
      <c r="F77" s="49" t="n">
        <v>8</v>
      </c>
      <c r="G77" s="125"/>
      <c r="H77" s="93" t="n">
        <f aca="false">F77*G77</f>
        <v>0</v>
      </c>
    </row>
    <row r="78" customFormat="false" ht="22.5" hidden="false" customHeight="false" outlineLevel="0" collapsed="false">
      <c r="A78" s="88" t="n">
        <v>65</v>
      </c>
      <c r="B78" s="24"/>
      <c r="C78" s="88" t="s">
        <v>266</v>
      </c>
      <c r="D78" s="47" t="s">
        <v>333</v>
      </c>
      <c r="E78" s="48" t="s">
        <v>73</v>
      </c>
      <c r="F78" s="49" t="n">
        <v>10</v>
      </c>
      <c r="G78" s="125"/>
      <c r="H78" s="93" t="n">
        <f aca="false">F78*G78</f>
        <v>0</v>
      </c>
    </row>
    <row r="79" customFormat="false" ht="14.25" hidden="false" customHeight="false" outlineLevel="0" collapsed="false">
      <c r="A79" s="88" t="n">
        <v>66</v>
      </c>
      <c r="B79" s="24"/>
      <c r="C79" s="88" t="s">
        <v>266</v>
      </c>
      <c r="D79" s="47" t="s">
        <v>334</v>
      </c>
      <c r="E79" s="48" t="s">
        <v>73</v>
      </c>
      <c r="F79" s="49" t="n">
        <v>1</v>
      </c>
      <c r="G79" s="125"/>
      <c r="H79" s="93" t="n">
        <f aca="false">F79*G79</f>
        <v>0</v>
      </c>
    </row>
    <row r="80" customFormat="false" ht="22.5" hidden="false" customHeight="false" outlineLevel="0" collapsed="false">
      <c r="A80" s="88" t="n">
        <v>67</v>
      </c>
      <c r="B80" s="24"/>
      <c r="C80" s="88" t="s">
        <v>266</v>
      </c>
      <c r="D80" s="47" t="s">
        <v>335</v>
      </c>
      <c r="E80" s="48" t="s">
        <v>73</v>
      </c>
      <c r="F80" s="49" t="n">
        <v>1</v>
      </c>
      <c r="G80" s="125"/>
      <c r="H80" s="93" t="n">
        <f aca="false">F80*G80</f>
        <v>0</v>
      </c>
    </row>
    <row r="81" customFormat="false" ht="33.75" hidden="false" customHeight="false" outlineLevel="0" collapsed="false">
      <c r="A81" s="88" t="n">
        <v>68</v>
      </c>
      <c r="B81" s="24"/>
      <c r="C81" s="88" t="s">
        <v>266</v>
      </c>
      <c r="D81" s="47" t="s">
        <v>336</v>
      </c>
      <c r="E81" s="48" t="s">
        <v>64</v>
      </c>
      <c r="F81" s="49" t="n">
        <v>168.4</v>
      </c>
      <c r="G81" s="125"/>
      <c r="H81" s="93" t="n">
        <f aca="false">F81*G81</f>
        <v>0</v>
      </c>
    </row>
    <row r="82" customFormat="false" ht="45" hidden="false" customHeight="false" outlineLevel="0" collapsed="false">
      <c r="A82" s="88" t="n">
        <v>69</v>
      </c>
      <c r="B82" s="24"/>
      <c r="C82" s="88" t="s">
        <v>266</v>
      </c>
      <c r="D82" s="47" t="s">
        <v>337</v>
      </c>
      <c r="E82" s="48" t="s">
        <v>64</v>
      </c>
      <c r="F82" s="49" t="n">
        <v>12.8</v>
      </c>
      <c r="G82" s="125"/>
      <c r="H82" s="93" t="n">
        <f aca="false">F82*G82</f>
        <v>0</v>
      </c>
    </row>
    <row r="83" customFormat="false" ht="45" hidden="false" customHeight="false" outlineLevel="0" collapsed="false">
      <c r="A83" s="88" t="n">
        <v>70</v>
      </c>
      <c r="B83" s="24"/>
      <c r="C83" s="88" t="s">
        <v>266</v>
      </c>
      <c r="D83" s="47" t="s">
        <v>338</v>
      </c>
      <c r="E83" s="48" t="s">
        <v>64</v>
      </c>
      <c r="F83" s="49" t="n">
        <v>98.1</v>
      </c>
      <c r="G83" s="125"/>
      <c r="H83" s="93" t="n">
        <f aca="false">F83*G83</f>
        <v>0</v>
      </c>
    </row>
    <row r="84" customFormat="false" ht="33.75" hidden="false" customHeight="false" outlineLevel="0" collapsed="false">
      <c r="A84" s="88" t="n">
        <v>71</v>
      </c>
      <c r="B84" s="126"/>
      <c r="C84" s="88" t="s">
        <v>266</v>
      </c>
      <c r="D84" s="47" t="s">
        <v>339</v>
      </c>
      <c r="E84" s="48" t="s">
        <v>103</v>
      </c>
      <c r="F84" s="49" t="n">
        <v>1</v>
      </c>
      <c r="G84" s="127"/>
      <c r="H84" s="93" t="n">
        <f aca="false">F84*G84</f>
        <v>0</v>
      </c>
    </row>
    <row r="85" customFormat="false" ht="28.5" hidden="false" customHeight="true" outlineLevel="0" collapsed="false">
      <c r="A85" s="88"/>
      <c r="B85" s="61" t="s">
        <v>340</v>
      </c>
      <c r="C85" s="61"/>
      <c r="D85" s="61"/>
      <c r="E85" s="61"/>
      <c r="F85" s="61"/>
      <c r="G85" s="61"/>
      <c r="H85" s="96" t="n">
        <f aca="false">SUM(H44:H84)</f>
        <v>0</v>
      </c>
    </row>
    <row r="86" customFormat="false" ht="25.5" hidden="false" customHeight="false" outlineLevel="0" collapsed="false">
      <c r="A86" s="88"/>
      <c r="B86" s="128" t="s">
        <v>301</v>
      </c>
      <c r="C86" s="129"/>
      <c r="D86" s="98" t="s">
        <v>341</v>
      </c>
      <c r="E86" s="99"/>
      <c r="F86" s="77"/>
      <c r="G86" s="78"/>
      <c r="H86" s="93"/>
    </row>
    <row r="87" customFormat="false" ht="45" hidden="false" customHeight="false" outlineLevel="0" collapsed="false">
      <c r="A87" s="88" t="n">
        <v>72</v>
      </c>
      <c r="B87" s="24"/>
      <c r="C87" s="88" t="s">
        <v>266</v>
      </c>
      <c r="D87" s="47" t="s">
        <v>342</v>
      </c>
      <c r="E87" s="48" t="s">
        <v>73</v>
      </c>
      <c r="F87" s="49" t="n">
        <v>1</v>
      </c>
      <c r="G87" s="125"/>
      <c r="H87" s="93" t="n">
        <f aca="false">F87*G87</f>
        <v>0</v>
      </c>
    </row>
    <row r="88" customFormat="false" ht="45" hidden="false" customHeight="false" outlineLevel="0" collapsed="false">
      <c r="A88" s="88" t="n">
        <v>73</v>
      </c>
      <c r="B88" s="24"/>
      <c r="C88" s="88" t="s">
        <v>266</v>
      </c>
      <c r="D88" s="47" t="s">
        <v>322</v>
      </c>
      <c r="E88" s="48" t="s">
        <v>73</v>
      </c>
      <c r="F88" s="49" t="n">
        <v>3</v>
      </c>
      <c r="G88" s="125"/>
      <c r="H88" s="93" t="n">
        <f aca="false">F88*G88</f>
        <v>0</v>
      </c>
    </row>
    <row r="89" customFormat="false" ht="45" hidden="false" customHeight="false" outlineLevel="0" collapsed="false">
      <c r="A89" s="88" t="n">
        <v>74</v>
      </c>
      <c r="B89" s="24"/>
      <c r="C89" s="88" t="s">
        <v>266</v>
      </c>
      <c r="D89" s="47" t="s">
        <v>343</v>
      </c>
      <c r="E89" s="48" t="s">
        <v>73</v>
      </c>
      <c r="F89" s="49" t="n">
        <v>1</v>
      </c>
      <c r="G89" s="125"/>
      <c r="H89" s="93" t="n">
        <f aca="false">F89*G89</f>
        <v>0</v>
      </c>
    </row>
    <row r="90" customFormat="false" ht="14.25" hidden="false" customHeight="false" outlineLevel="0" collapsed="false">
      <c r="A90" s="88" t="n">
        <v>75</v>
      </c>
      <c r="B90" s="24"/>
      <c r="C90" s="88" t="s">
        <v>266</v>
      </c>
      <c r="D90" s="47" t="s">
        <v>344</v>
      </c>
      <c r="E90" s="48" t="s">
        <v>103</v>
      </c>
      <c r="F90" s="49" t="n">
        <v>1</v>
      </c>
      <c r="G90" s="125"/>
      <c r="H90" s="93" t="n">
        <f aca="false">F90*G90</f>
        <v>0</v>
      </c>
    </row>
    <row r="91" customFormat="false" ht="22.5" hidden="false" customHeight="false" outlineLevel="0" collapsed="false">
      <c r="A91" s="88" t="n">
        <v>76</v>
      </c>
      <c r="B91" s="24"/>
      <c r="C91" s="88" t="s">
        <v>266</v>
      </c>
      <c r="D91" s="47" t="s">
        <v>324</v>
      </c>
      <c r="E91" s="48" t="s">
        <v>64</v>
      </c>
      <c r="F91" s="49" t="n">
        <v>11.5</v>
      </c>
      <c r="G91" s="125"/>
      <c r="H91" s="93" t="n">
        <f aca="false">F91*G91</f>
        <v>0</v>
      </c>
    </row>
    <row r="92" customFormat="false" ht="22.5" hidden="false" customHeight="false" outlineLevel="0" collapsed="false">
      <c r="A92" s="88" t="n">
        <v>77</v>
      </c>
      <c r="B92" s="24"/>
      <c r="C92" s="88" t="s">
        <v>266</v>
      </c>
      <c r="D92" s="47" t="s">
        <v>328</v>
      </c>
      <c r="E92" s="48" t="s">
        <v>64</v>
      </c>
      <c r="F92" s="49" t="n">
        <v>4.4</v>
      </c>
      <c r="G92" s="125"/>
      <c r="H92" s="93" t="n">
        <f aca="false">F92*G92</f>
        <v>0</v>
      </c>
    </row>
    <row r="93" customFormat="false" ht="22.5" hidden="false" customHeight="false" outlineLevel="0" collapsed="false">
      <c r="A93" s="88" t="n">
        <v>78</v>
      </c>
      <c r="B93" s="24"/>
      <c r="C93" s="88" t="s">
        <v>266</v>
      </c>
      <c r="D93" s="47" t="s">
        <v>345</v>
      </c>
      <c r="E93" s="48" t="s">
        <v>73</v>
      </c>
      <c r="F93" s="49" t="n">
        <v>2</v>
      </c>
      <c r="G93" s="125"/>
      <c r="H93" s="93" t="n">
        <f aca="false">F93*G93</f>
        <v>0</v>
      </c>
    </row>
    <row r="94" customFormat="false" ht="22.5" hidden="false" customHeight="false" outlineLevel="0" collapsed="false">
      <c r="A94" s="88" t="n">
        <v>79</v>
      </c>
      <c r="B94" s="24"/>
      <c r="C94" s="88" t="s">
        <v>266</v>
      </c>
      <c r="D94" s="47" t="s">
        <v>346</v>
      </c>
      <c r="E94" s="48" t="s">
        <v>73</v>
      </c>
      <c r="F94" s="49" t="n">
        <v>2</v>
      </c>
      <c r="G94" s="125"/>
      <c r="H94" s="93" t="n">
        <f aca="false">F94*G94</f>
        <v>0</v>
      </c>
    </row>
    <row r="95" customFormat="false" ht="22.5" hidden="false" customHeight="false" outlineLevel="0" collapsed="false">
      <c r="A95" s="88" t="n">
        <v>80</v>
      </c>
      <c r="B95" s="24"/>
      <c r="C95" s="88" t="s">
        <v>266</v>
      </c>
      <c r="D95" s="47" t="s">
        <v>347</v>
      </c>
      <c r="E95" s="48" t="s">
        <v>73</v>
      </c>
      <c r="F95" s="49" t="n">
        <v>1</v>
      </c>
      <c r="G95" s="125"/>
      <c r="H95" s="93" t="n">
        <f aca="false">F95*G95</f>
        <v>0</v>
      </c>
    </row>
    <row r="96" customFormat="false" ht="22.5" hidden="false" customHeight="false" outlineLevel="0" collapsed="false">
      <c r="A96" s="88" t="n">
        <v>81</v>
      </c>
      <c r="B96" s="24"/>
      <c r="C96" s="88" t="s">
        <v>266</v>
      </c>
      <c r="D96" s="47" t="s">
        <v>348</v>
      </c>
      <c r="E96" s="48" t="s">
        <v>73</v>
      </c>
      <c r="F96" s="49" t="n">
        <v>1</v>
      </c>
      <c r="G96" s="125"/>
      <c r="H96" s="93" t="n">
        <f aca="false">F96*G96</f>
        <v>0</v>
      </c>
    </row>
    <row r="97" customFormat="false" ht="22.5" hidden="false" customHeight="false" outlineLevel="0" collapsed="false">
      <c r="A97" s="88" t="n">
        <v>82</v>
      </c>
      <c r="B97" s="24"/>
      <c r="C97" s="88" t="s">
        <v>266</v>
      </c>
      <c r="D97" s="47" t="s">
        <v>349</v>
      </c>
      <c r="E97" s="48" t="s">
        <v>73</v>
      </c>
      <c r="F97" s="49" t="n">
        <v>1</v>
      </c>
      <c r="G97" s="125"/>
      <c r="H97" s="93" t="n">
        <f aca="false">F97*G97</f>
        <v>0</v>
      </c>
    </row>
    <row r="98" customFormat="false" ht="22.5" hidden="false" customHeight="false" outlineLevel="0" collapsed="false">
      <c r="A98" s="88" t="n">
        <v>83</v>
      </c>
      <c r="B98" s="24"/>
      <c r="C98" s="88" t="s">
        <v>266</v>
      </c>
      <c r="D98" s="47" t="s">
        <v>350</v>
      </c>
      <c r="E98" s="48" t="s">
        <v>73</v>
      </c>
      <c r="F98" s="49" t="n">
        <v>1</v>
      </c>
      <c r="G98" s="125"/>
      <c r="H98" s="93" t="n">
        <f aca="false">F98*G98</f>
        <v>0</v>
      </c>
    </row>
    <row r="99" customFormat="false" ht="22.5" hidden="false" customHeight="false" outlineLevel="0" collapsed="false">
      <c r="A99" s="88" t="n">
        <v>84</v>
      </c>
      <c r="B99" s="24"/>
      <c r="C99" s="88" t="s">
        <v>266</v>
      </c>
      <c r="D99" s="47" t="s">
        <v>351</v>
      </c>
      <c r="E99" s="48" t="s">
        <v>73</v>
      </c>
      <c r="F99" s="49" t="n">
        <v>1</v>
      </c>
      <c r="G99" s="125"/>
      <c r="H99" s="93" t="n">
        <f aca="false">F99*G99</f>
        <v>0</v>
      </c>
    </row>
    <row r="100" customFormat="false" ht="33.75" hidden="false" customHeight="false" outlineLevel="0" collapsed="false">
      <c r="A100" s="88" t="n">
        <v>85</v>
      </c>
      <c r="B100" s="24"/>
      <c r="C100" s="88" t="s">
        <v>266</v>
      </c>
      <c r="D100" s="47" t="s">
        <v>352</v>
      </c>
      <c r="E100" s="48" t="s">
        <v>73</v>
      </c>
      <c r="F100" s="49" t="n">
        <v>1</v>
      </c>
      <c r="G100" s="125"/>
      <c r="H100" s="93" t="n">
        <f aca="false">F100*G100</f>
        <v>0</v>
      </c>
    </row>
    <row r="101" customFormat="false" ht="33.75" hidden="false" customHeight="false" outlineLevel="0" collapsed="false">
      <c r="A101" s="88" t="n">
        <v>86</v>
      </c>
      <c r="B101" s="24"/>
      <c r="C101" s="88" t="s">
        <v>266</v>
      </c>
      <c r="D101" s="47" t="s">
        <v>353</v>
      </c>
      <c r="E101" s="48" t="s">
        <v>73</v>
      </c>
      <c r="F101" s="49" t="n">
        <v>1</v>
      </c>
      <c r="G101" s="125"/>
      <c r="H101" s="93" t="n">
        <f aca="false">F101*G101</f>
        <v>0</v>
      </c>
    </row>
    <row r="102" customFormat="false" ht="33.75" hidden="false" customHeight="false" outlineLevel="0" collapsed="false">
      <c r="A102" s="88" t="n">
        <v>87</v>
      </c>
      <c r="B102" s="24"/>
      <c r="C102" s="88" t="s">
        <v>266</v>
      </c>
      <c r="D102" s="47" t="s">
        <v>336</v>
      </c>
      <c r="E102" s="48" t="s">
        <v>64</v>
      </c>
      <c r="F102" s="49" t="n">
        <v>13.6</v>
      </c>
      <c r="G102" s="125"/>
      <c r="H102" s="93" t="n">
        <f aca="false">F102*G102</f>
        <v>0</v>
      </c>
    </row>
    <row r="103" customFormat="false" ht="33.75" hidden="false" customHeight="false" outlineLevel="0" collapsed="false">
      <c r="A103" s="88" t="n">
        <v>88</v>
      </c>
      <c r="B103" s="24"/>
      <c r="C103" s="88" t="s">
        <v>266</v>
      </c>
      <c r="D103" s="104" t="s">
        <v>354</v>
      </c>
      <c r="E103" s="105" t="s">
        <v>64</v>
      </c>
      <c r="F103" s="106" t="n">
        <v>17.4</v>
      </c>
      <c r="G103" s="125"/>
      <c r="H103" s="93" t="n">
        <f aca="false">F103*G103</f>
        <v>0</v>
      </c>
    </row>
    <row r="104" customFormat="false" ht="14.25" hidden="false" customHeight="false" outlineLevel="0" collapsed="false">
      <c r="A104" s="24"/>
      <c r="B104" s="130" t="s">
        <v>355</v>
      </c>
      <c r="C104" s="130"/>
      <c r="D104" s="130"/>
      <c r="E104" s="130"/>
      <c r="F104" s="130"/>
      <c r="G104" s="130"/>
      <c r="H104" s="62" t="n">
        <f aca="false">SUM(H87:H103)</f>
        <v>0</v>
      </c>
    </row>
  </sheetData>
  <mergeCells count="7">
    <mergeCell ref="G1:H1"/>
    <mergeCell ref="A2:H2"/>
    <mergeCell ref="A3:H3"/>
    <mergeCell ref="B32:G32"/>
    <mergeCell ref="B41:G41"/>
    <mergeCell ref="B85:G85"/>
    <mergeCell ref="B104:G104"/>
  </mergeCells>
  <printOptions headings="false" gridLines="false" gridLinesSet="true" horizontalCentered="false" verticalCentered="false"/>
  <pageMargins left="0.708333333333333" right="0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2:32:56Z</dcterms:created>
  <dc:creator>Janusz</dc:creator>
  <dc:description/>
  <dc:language>en-US</dc:language>
  <cp:lastModifiedBy>Dorota Zwolińska</cp:lastModifiedBy>
  <cp:lastPrinted>2016-04-13T05:45:30Z</cp:lastPrinted>
  <dcterms:modified xsi:type="dcterms:W3CDTF">2016-04-13T05:45:34Z</dcterms:modified>
  <cp:revision>0</cp:revision>
  <dc:subject/>
  <dc:title/>
</cp:coreProperties>
</file>