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e Zestawienie" sheetId="1" state="visible" r:id="rId2"/>
    <sheet name="fc - Przedmiar" sheetId="2" state="visible" r:id="rId3"/>
  </sheets>
  <definedNames>
    <definedName function="false" hidden="false" localSheetId="1" name="_xlnm.Print_Area" vbProcedure="false">'fc - Przedmiar'!$A$1:$H$417</definedName>
    <definedName function="false" hidden="false" localSheetId="1" name="_xlnm.Print_Titles" vbProcedure="false">'fc - Przedmiar'!$3:$9</definedName>
    <definedName function="false" hidden="false" localSheetId="0" name="_xlnm.Print_Area" vbProcedure="false">'Zbiorcze Zestawienie'!$A$2:$C$33</definedName>
    <definedName function="false" hidden="false" localSheetId="0" name="_xlnm.Print_Titles" vbProcedure="false">'Zbiorcze Zestawieni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28">
  <si>
    <t xml:space="preserve">Nr sprawy:  ZP.271.042.2016                                                                                                            Załącznik nr 2</t>
  </si>
  <si>
    <t xml:space="preserve">Budowa boisk sportowych wraz zagospodarowaniem terenu przy Zespole Szkół                     nr 10 w Suwałkach przy ul. Antoniewicza 5  - ETAP I</t>
  </si>
  <si>
    <t xml:space="preserve">FORMULARZ CENOWY (Zbiorcze Zestawienie)</t>
  </si>
  <si>
    <t xml:space="preserve">Numer elementu</t>
  </si>
  <si>
    <t xml:space="preserve">Opis robót</t>
  </si>
  <si>
    <t xml:space="preserve">Wartość (zł.)</t>
  </si>
  <si>
    <t xml:space="preserve">1</t>
  </si>
  <si>
    <t xml:space="preserve">2</t>
  </si>
  <si>
    <t xml:space="preserve">3</t>
  </si>
  <si>
    <t xml:space="preserve">Roboty kwalifikowane  - ETAP  I</t>
  </si>
  <si>
    <t xml:space="preserve">A</t>
  </si>
  <si>
    <t xml:space="preserve">Boiska i zagospodarowanie terenu - I ETAP</t>
  </si>
  <si>
    <t xml:space="preserve">1.</t>
  </si>
  <si>
    <t xml:space="preserve">Boisko do piłki nożnej z trawy syntetycznej 98,0x69,0 m wyposażone w bramki i wiaty dla zawodników.</t>
  </si>
  <si>
    <t xml:space="preserve">2.</t>
  </si>
  <si>
    <t xml:space="preserve">Pilkochwyty wysokości 6,0 m i długości 220 m</t>
  </si>
  <si>
    <t xml:space="preserve">3.</t>
  </si>
  <si>
    <t xml:space="preserve">Bieżnia cztertorowa o nawierzchni poliuretanowej  długości 115,0m</t>
  </si>
  <si>
    <t xml:space="preserve">4.</t>
  </si>
  <si>
    <t xml:space="preserve">Skocznia w dal i do trójskoku z rozbiegiem o nawierzchni poliuretanowej długości 53,0 m</t>
  </si>
  <si>
    <t xml:space="preserve">5.</t>
  </si>
  <si>
    <t xml:space="preserve">Zieleń o powierzchni 2450 m2 w otoczeniu boisk i mała architektura (w tym: kosze na śmieci, ławki, stajaki na rowery).</t>
  </si>
  <si>
    <t xml:space="preserve">6.</t>
  </si>
  <si>
    <t xml:space="preserve">Nawierzchnie z kostki betonowej o powierzchni 2267 m2  przyległe bezpośredni do boiska i budynku zaplecza</t>
  </si>
  <si>
    <t xml:space="preserve">7.</t>
  </si>
  <si>
    <t xml:space="preserve">Ogrodzenie terenu boisk wysokości 3,0 m i długości  288,5 m z brama i furtką</t>
  </si>
  <si>
    <t xml:space="preserve">8.</t>
  </si>
  <si>
    <t xml:space="preserve">Odwodnienie boisk wraz z drenażem podłączonym do kanalizacji deszczowej</t>
  </si>
  <si>
    <t xml:space="preserve">9.</t>
  </si>
  <si>
    <t xml:space="preserve">Instalacje elektryczne oświetlenia boiska do piłki nożnej, bieżni i skoczni w dal</t>
  </si>
  <si>
    <t xml:space="preserve">10.</t>
  </si>
  <si>
    <t xml:space="preserve">Monitoring wizyjny boiska -4 kamery - niezwiązany z monitoringiem CCTV w zakresie dotyczącym bezpieczeństwa imprez masowych.</t>
  </si>
  <si>
    <t xml:space="preserve">B</t>
  </si>
  <si>
    <t xml:space="preserve">Budynek zaplecza szatniowo sanitarnego o powierzchni użytkowej  80,18 m2</t>
  </si>
  <si>
    <t xml:space="preserve">Roboty budowlane</t>
  </si>
  <si>
    <t xml:space="preserve">Roboty sanitarne</t>
  </si>
  <si>
    <t xml:space="preserve">Roboty elektryczne</t>
  </si>
  <si>
    <t xml:space="preserve">Elementy niekwalifikowane -   ETAP I</t>
  </si>
  <si>
    <t xml:space="preserve">Remont elewacji  garaży</t>
  </si>
  <si>
    <t xml:space="preserve">Trybuny i siedziska na 150 osób</t>
  </si>
  <si>
    <t xml:space="preserve">Razem wartość netto</t>
  </si>
  <si>
    <t xml:space="preserve">Podatek VAT (23%)</t>
  </si>
  <si>
    <t xml:space="preserve">Ogółem wartość brutto</t>
  </si>
  <si>
    <t xml:space="preserve">Nr sprawy:  ZP.271.042.2016                                                                                                                      Załącznik nr 2</t>
  </si>
  <si>
    <t xml:space="preserve">FORMULARZ CENOWY (Przedmiar robót)</t>
  </si>
  <si>
    <t xml:space="preserve">Budowa boisk sportowych wraz zagospodarowaniem terenu przy Zespole Szkół nr 10 w Suwałkach przy ul. Antoniewicza 5  - ETAP I</t>
  </si>
  <si>
    <t xml:space="preserve">Nr poz.</t>
  </si>
  <si>
    <t xml:space="preserve">kod CPV</t>
  </si>
  <si>
    <t xml:space="preserve">ST</t>
  </si>
  <si>
    <t xml:space="preserve">Jm</t>
  </si>
  <si>
    <t xml:space="preserve">Ilość</t>
  </si>
  <si>
    <t xml:space="preserve">Cena jednostk. netto</t>
  </si>
  <si>
    <t xml:space="preserve">Wartość netto</t>
  </si>
  <si>
    <t xml:space="preserve">Roboty kwalifikowane</t>
  </si>
  <si>
    <t xml:space="preserve">A.</t>
  </si>
  <si>
    <t xml:space="preserve">45212220-4</t>
  </si>
  <si>
    <t xml:space="preserve">ST_BUD</t>
  </si>
  <si>
    <r>
      <rPr>
        <b val="true"/>
        <sz val="8"/>
        <color rgb="FF000000"/>
        <rFont val="Arial"/>
        <family val="2"/>
        <charset val="238"/>
      </rPr>
      <t xml:space="preserve">Boisko do piłki nożnej z trawy syntetycznej 98,0x69,0 m wyposażone w bramki i wiaty dla zawodników.</t>
    </r>
    <r>
      <rPr>
        <b val="true"/>
        <i val="true"/>
        <u val="single"/>
        <sz val="8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Usunięcie warstwy ziemi urodzajnej (humusu)  za pomocą spycharek - docelowo  o grubości 20 cm humusu</t>
  </si>
  <si>
    <t xml:space="preserve">m2</t>
  </si>
  <si>
    <t xml:space="preserve">Roboty ziemne w gruncie kategorii I-II wykonywane koparkami podsiębiernymi o pojemności łyżki 0,60m3 z transportem urobku samochodami samowyładowczymi 5-10t na odległość do 1,0km - transport humusu w miejsce wskazane przez  Zamawiajacego (teren placu budowy)</t>
  </si>
  <si>
    <t xml:space="preserve">m3</t>
  </si>
  <si>
    <t xml:space="preserve">Mechaniczne wykonanie koryta na całej szerokości jezdni i chodników w gruncie kat. I-IV głębokości 20 cm (teren boiska)</t>
  </si>
  <si>
    <t xml:space="preserve">Roboty ziemne wykonywane koparkami podsiębiernymi o poj.łyżki 0.60 m3 w gr.kat.III z transportem urobku samochodami samowyładowczymi na odległość 5 km</t>
  </si>
  <si>
    <t xml:space="preserve">Demontaż bramek do piłki nożnej - materiał do przekazania inwestorowi</t>
  </si>
  <si>
    <t xml:space="preserve">szt</t>
  </si>
  <si>
    <t xml:space="preserve">Koszt  zagospodarowania i utylizacji gruzu oraz ziemi</t>
  </si>
  <si>
    <t xml:space="preserve">t</t>
  </si>
  <si>
    <t xml:space="preserve">Mechaniczne profilowanie i ukształtowanie oraz zagęszczenie podłoża pod warstwy konstrukcyjne nawierzchni w gruncie kat. I-IV</t>
  </si>
  <si>
    <t xml:space="preserve">Warstwa wzmacniająca grunt pod warstwy technologiczne z geowłókniny o szer. 5,0 m</t>
  </si>
  <si>
    <t xml:space="preserve">Warstwa podbudowy z kruszywa łamanego  0/31,5 o grubości po zagęszczeniu 15cm</t>
  </si>
  <si>
    <t xml:space="preserve">Podbudowa z kruszywa łamanego 0/4 - warstwa górna o grubości po zagęszczeniu  - docelowo 5 cm - warstwa miału kamiennego</t>
  </si>
  <si>
    <t xml:space="preserve">Wykonanie nawierzchnia z trawy syntetycznej o wys. min. 6 cm -o parametrach technicznych zgodnie z opisem w PT. i wyznaczeniem linii boiskowych. </t>
  </si>
  <si>
    <t xml:space="preserve">Ława pod obrzeża betonowa zwykła</t>
  </si>
  <si>
    <t xml:space="preserve">Obrzeża betonowe o wymiarach 30x8 cm na podsypce cementowo-piaskowej z wypełnieniem spoin zaprawą cementową</t>
  </si>
  <si>
    <t xml:space="preserve">m</t>
  </si>
  <si>
    <t xml:space="preserve">Wykopanie dołów o powierzchni dna do 0,2m2 i głębokości do 1,0m w gruncie kategorii III</t>
  </si>
  <si>
    <t xml:space="preserve">dół</t>
  </si>
  <si>
    <t xml:space="preserve">Stopy fundamentowe betonowe - Wykonanie fundamentów betonowych z betonu żwirowego o obj.0.15 m3 - do zamocowania piłkochwytów i bramek do piłki nożnej</t>
  </si>
  <si>
    <t xml:space="preserve">Zakup i ustawienie w gotowych otworach bramek do piłki nożnej+siatki do bramek 7,32x2,44m</t>
  </si>
  <si>
    <t xml:space="preserve">szt.</t>
  </si>
  <si>
    <t xml:space="preserve">Zakup i ustawienie w gotowych otworach bramek do piłki nożnej+siatki do bramek 5,00x2,00m</t>
  </si>
  <si>
    <t xml:space="preserve">Trybuna jednorzędowa na 5 miejsc. (Dostawa i montaż ławek dla zawodników o konstrukcji stalowej , ocynkownych ogniowo i pomalowanych farbą chlorokauczukową, z siedziskami z PCV  stadionowymi z oparciem - po 5 siedzisk na kazdej ławce).</t>
  </si>
  <si>
    <t xml:space="preserve">kpl</t>
  </si>
  <si>
    <t xml:space="preserve">Wiata dla zawodników rezerwowych na min. 13 miejsc</t>
  </si>
  <si>
    <r>
      <rPr>
        <b val="true"/>
        <sz val="8"/>
        <color rgb="FF000000"/>
        <rFont val="Arial"/>
        <family val="2"/>
        <charset val="238"/>
      </rPr>
      <t xml:space="preserve">Pilkochwyty wysokości 6,0 m i długości 220 m.</t>
    </r>
    <r>
      <rPr>
        <b val="true"/>
        <u val="single"/>
        <sz val="8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  ST_BUD</t>
  </si>
  <si>
    <t xml:space="preserve">Piłkochwyty wys. 6m zgodnie z projektem wykonawczym; słupy ocynkowane ogniowo i malowane proszkowo  80x80x3 montowane w tulejach, malowane proszkowo na kolor RAL 6005, siatka osłonowa z polipropylenu gr. min. 3mm oczko 50x50mm. Piłkochwyty należy rozmieścić zgodnie z częścią rysunkową PT.</t>
  </si>
  <si>
    <r>
      <rPr>
        <b val="true"/>
        <sz val="8"/>
        <color rgb="FF000000"/>
        <rFont val="Arial"/>
        <family val="2"/>
        <charset val="238"/>
      </rPr>
      <t xml:space="preserve">Bieżnia cztertorowa o nawierzchni poliuretanowej  długości 115,0m.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   ST_BUD</t>
  </si>
  <si>
    <t xml:space="preserve">Usunięcie warstwy ziemi urodzajnej (humusu) o grubości do 15 cm za pomocą spycharek</t>
  </si>
  <si>
    <t xml:space="preserve">Roboty ziemne w gruncie kategorii I-II wykonywane koparkami podsiębiernymi o pojemności łyżki 0,60m3 z transportem urobku samochodami samowyładowczymi 5-10t na odległość do 1,0km - transport humusu w miejsce wskazane przez  Zamawiajacegp (teren placu buowy)</t>
  </si>
  <si>
    <t xml:space="preserve">Mechaniczne wykonanie koryta na całej szerokości jezdni i chodników w gruncie kat. I-IV głębokości 20 cm.</t>
  </si>
  <si>
    <t xml:space="preserve">Koszt  utylizacji gruzu i ziemi</t>
  </si>
  <si>
    <t xml:space="preserve">Mechaniczne profilowanie i uksztaltowanie oraz zagęszczenie podłoża pod warstwy konstrukcyjne nawierzchni w gruncie kat. I-IV</t>
  </si>
  <si>
    <t xml:space="preserve">Podbudowa z kruszywa łamanego 0/31,5 - warstwa górna o grubości po zagęszczeniu  - docelowo gr. 10 cm</t>
  </si>
  <si>
    <t xml:space="preserve">Podbudowa z kruszywa łamanego 0/4 - warstwa górna o grubości po zagęszczeniu  - docelowo 4 cm</t>
  </si>
  <si>
    <t xml:space="preserve">Nawierzchnia z poliuretanu w technologii natrysk gr. 13 mm na warstwie stabilizującej ET o gr. 35mm. Kolorystyka bieżni zgodnie z częścią rysunkową PT. Na bieżni należy wyznaczyć białą farbą poliuretanową tory. Długość torów 100m. Na bieżni należy nanieś numerację torów</t>
  </si>
  <si>
    <t xml:space="preserve">Ława pod obrzeża betonowa z oporem</t>
  </si>
  <si>
    <r>
      <rPr>
        <b val="true"/>
        <sz val="8"/>
        <color rgb="FF000000"/>
        <rFont val="Arial"/>
        <family val="2"/>
        <charset val="238"/>
      </rPr>
      <t xml:space="preserve">Skocznia w dal i do trójskoku z rozbiegiem o nawierzchni poliuretanowej długości 53,0 m.</t>
    </r>
    <r>
      <rPr>
        <b val="true"/>
        <u val="single"/>
        <sz val="8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Koszt  zgospodarowania i utylizacji gruzu oraz ziemi</t>
  </si>
  <si>
    <t xml:space="preserve">Podbudowa z kruszywa łamanego 0/31,5 - warstwa o grubości po zagęszczeniu - docelowo 10 cm</t>
  </si>
  <si>
    <t xml:space="preserve">Nawierzchnia z poliuretanu w technologii natrysk gr. 13 mm na warstwie stabilizującej ET o gr. 35mm.  Kolorystyka rozbiegu zgodnie z częścią rysunkową. Na rozbiegu należy wyznaczyć białą farbą poliuretanową tory o wymiarach zgodnie z częścią rysunkową</t>
  </si>
  <si>
    <t xml:space="preserve">Obrzeża betonowe o wymiarach 30x8 cm na podsypce cementowo-piaskowej z wypełnieniem spoin zaprawą cementową z nakładką ochronną gumową lub z tworzywa sztucznego</t>
  </si>
  <si>
    <t xml:space="preserve">Montaż skrzynki do skoku w dal</t>
  </si>
  <si>
    <t xml:space="preserve">Wypełnienie piaskownicy do skoku w dal piaskiem rzecznym płukanym - gr. ok. 30 cm</t>
  </si>
  <si>
    <t xml:space="preserve">Montaż progów do skoku w dal i trójskoku</t>
  </si>
  <si>
    <r>
      <rPr>
        <b val="true"/>
        <sz val="8"/>
        <color rgb="FF000000"/>
        <rFont val="Arial"/>
        <family val="2"/>
        <charset val="238"/>
      </rPr>
      <t xml:space="preserve">Zieleń o powierzchni 2450 m2 w otoczeniu boisk i mała architektura (w tym: kosze na śmieci, ławki, stajaki na rowery).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Roboty ziemne wykonywane koparkami podsiębiernymi o poj.łyżki 0.25 m3 w gr.kat.III z transportem urobku samochodami samowyładowczymi na odległość do 1 km - likwidacja zadołowania terenu za trybuną (grunt i humus z terenu placu budowy ).</t>
  </si>
  <si>
    <t xml:space="preserve">Rozścielenie ziemi urodzajnej ręczne z transportem taczkami na terenie płaskim</t>
  </si>
  <si>
    <t xml:space="preserve">Wykonanie trawników dywanowych siewem na gruncie kat. IV z nawożeniem</t>
  </si>
  <si>
    <t xml:space="preserve">Sadzenie drzew i krzewów iglastych na terenie płaskim w gruncie kat. IV  z zaprawą dołów; średnica/głębokość : 0.5 m - Żywotnik zachodni Spiralis</t>
  </si>
  <si>
    <t xml:space="preserve">Sadzenie drzew i krzewów iglastych na terenie płaskim w gruncie kat. IV z zaprawą dołów; średnica/głębokość : 0.5 m - Bukszpan wieczniezielony Buxus Sempervirens</t>
  </si>
  <si>
    <t xml:space="preserve">Ławki parkowe z oparciem.  Zakup, ustawienie i montaż ławek parkowych z oparciem (boki żeliwne, siedziko i oparcie drewniane). Rodzaj ławek uzgodnić z Inwestorem</t>
  </si>
  <si>
    <t xml:space="preserve">Zakup, dostawa i montaż koszty betonowych okrągłych z pokrywą metalową odchylaną ze strukturą grysika, o poj. 70 litrów, materiał żelbet klasa betonu min B20, kopuła fi 420, wkład do kosza z blachy ocynkowanej lub równoważne.  Kolor do uzgodnienia z Użytkownikiem</t>
  </si>
  <si>
    <t xml:space="preserve">Dostawa i montaż stojaków na rowery 2x6=12 miejsc do parkowania</t>
  </si>
  <si>
    <t xml:space="preserve">Dostawa i montaż słupków parkingowych "motyl"</t>
  </si>
  <si>
    <r>
      <rPr>
        <b val="true"/>
        <sz val="8"/>
        <color rgb="FF000000"/>
        <rFont val="Arial"/>
        <family val="2"/>
        <charset val="238"/>
      </rPr>
      <t xml:space="preserve">Nawierzchnie z kostki betonowej o powierzchni 2267 m2  przyległe bezpośredni do boiska i budynku zaplecza.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Usunięcie warstwy ziemi urodzajnej (humusu) za pomocą spycharek - docelowo gr. humusu 25 cm</t>
  </si>
  <si>
    <t xml:space="preserve">Roboty ziemne w gruncie kategorii I-II wykonywane koparkami podsiębiernymi o pojemności łyżki 0,60m3 z transportem urobku samochodami samowyładowczymi 5-10t na odległość do 1,0km - transport humusu w miejsce wskazane przez  Zamawiajacego  (teren placu budowy)</t>
  </si>
  <si>
    <t xml:space="preserve">Mechaniczne wykonanie koryta na całej szerokości jezdni i chodników w gruncie kat. I-IV głębokości - docelowo gł. 10 cm</t>
  </si>
  <si>
    <t xml:space="preserve">Warstwa podbudowy z kruszywa naturalnego o grubości po zagęszczeniu  - docelowo warstwa gr. 10  z dopieszką kruszywa łamanego w ilości 30%</t>
  </si>
  <si>
    <t xml:space="preserve">Nawierzchnie z kostki brukowej betonowej grubość 8 cm na podsypce cementowo-piaskowej</t>
  </si>
  <si>
    <r>
      <rPr>
        <b val="true"/>
        <sz val="8"/>
        <color rgb="FF000000"/>
        <rFont val="Arial"/>
        <family val="2"/>
        <charset val="238"/>
      </rPr>
      <t xml:space="preserve">Ogrodzenie terenu boisk wysokości 3,0 m i długości  288,5 m z brama i furtką.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Dostawa i montaż ogrodzenia systemowego, panelowego wys. 3,0 m od strony wschodniej ciągu pieszo-jezdnego i od strony ul. Antoniego Patli zgodnie z projektem wykonawczym - elementy stalowe ocynkowane i malowane proszkowo na kolor zielony RAL 6005 + koszt łącznie z rozbiórką istniejacego ogrodzenia. (Ogrodzenie będzie zbudowane z dwóch rzędów paneli. 
Panel dolny:
Długość panela 2506mm, Wysokość panela 2030mm Parametry drutów:
pionowe 6mm (pojedyncze). poziome 8mm (podwójne). Oczko 200 x 50 mm
Panel górny: Długość panela 2506mm, Wysokość panela 1030mm
Parametry drutów:pionowe 6mm (pojedyncze).poziome 8mm (podwójne).
Oczko 200 x 100 mm
Minimalne wymiary słupów ogrodzeniowych 80 x 40 x 3mm.
Panel, słupy oraz brama i furtki ocynkowane ogniowo oraz lakierowane proszkowo RAL 6005.
</t>
  </si>
  <si>
    <t xml:space="preserve">Dostawa i montaż bramy wys. 2,5 m zgodnie z projektem wykonawczym</t>
  </si>
  <si>
    <t xml:space="preserve">Dostawa i montaż furtki wys. 2,5 m zgodnie z projektem wykonawczym</t>
  </si>
  <si>
    <t xml:space="preserve">Dostawa i montaż ogrodzenia systemowego, panelowego wys. 2,0 m zgodnie z projektem wykonawczym - elementy stalowe ocynkowane i malowane proszkowo na kolor zielony RAL 6005</t>
  </si>
  <si>
    <t xml:space="preserve">Mechaniczne cięcie nawierzchni na głębokość 5cm z betonu - docelowo cięcie betonu na gł. 20 cm</t>
  </si>
  <si>
    <t xml:space="preserve">Mechaniczne cięcie nawierzchni z betonu - za następny 1cm głębokości cięcia</t>
  </si>
  <si>
    <t xml:space="preserve">Rozebranie betonowych ław, stóp oraz fundamentów o grubości (wysokości) do 70cm</t>
  </si>
  <si>
    <t xml:space="preserve">Rozebranie ścian, filarów, kolumn wykonanych z cegieł na zaprawie cementowej</t>
  </si>
  <si>
    <t xml:space="preserve">Uzupełnienie betonu w zbrojonych ławach i stopach fundamentowych</t>
  </si>
  <si>
    <t xml:space="preserve">Przygotowanie i montaż zbrojenia ze stali gładkiej w elementach budynków i budowli</t>
  </si>
  <si>
    <t xml:space="preserve">Przygotowanie i montaż zbrojenia ze stali żebrowanej w budowlach monolitycznych</t>
  </si>
  <si>
    <t xml:space="preserve">Uzupełnienie rolek na zaprawie cementowo-wapiennej - poziomo na szerokości 1 cegły na romb z cegieł profilowanych klinkierowych pełnych.</t>
  </si>
  <si>
    <t xml:space="preserve">45232130-2</t>
  </si>
  <si>
    <r>
      <rPr>
        <b val="true"/>
        <sz val="8"/>
        <color rgb="FF000000"/>
        <rFont val="Arial"/>
        <family val="2"/>
        <charset val="238"/>
      </rPr>
      <t xml:space="preserve">Odwodnienie boisk wraz z drenażem podłączonym do kanalizacji deszczowej.</t>
    </r>
    <r>
      <rPr>
        <b val="true"/>
        <u val="single"/>
        <sz val="8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ST_SAN</t>
  </si>
  <si>
    <t xml:space="preserve">Wykopy mechaniczne na odkład w gruncie kategorii I-III</t>
  </si>
  <si>
    <t xml:space="preserve">Wykopy ręczne o ścianach pionowych, głębokości do 3,0 m, grunt kategorii I-III</t>
  </si>
  <si>
    <t xml:space="preserve">Umocnienie pionowych ścian wykopów liniowych o głębokości do 3m w gruncie suchym kategorii I-III, wraz z rozbiórką</t>
  </si>
  <si>
    <t xml:space="preserve">Podłoża pod kanały z materiałów sypkich o grubości 10cm</t>
  </si>
  <si>
    <t xml:space="preserve">Podsypka filtracyjna z gotowego kruszywa, żwiru o grubości 10cm</t>
  </si>
  <si>
    <t xml:space="preserve">Zabezpieczenie rurociągów przed zamarzaniem warstwą keramzytu do wysokości 30cm ponad wierzch rury z przykryciem folią izolacyjną gr. 0,3mm</t>
  </si>
  <si>
    <t xml:space="preserve">Obsypanie rurociągów materiałem sypkim do wysokości 30cm ponad wierzch rury</t>
  </si>
  <si>
    <t xml:space="preserve">Zasypanie i zagęszczenie mechaniczne wykopów z gruntu kategorii I-III</t>
  </si>
  <si>
    <t xml:space="preserve">Odwiezienie nadmiaru ziemi na odległość do 2 km</t>
  </si>
  <si>
    <t xml:space="preserve">Kanały z rur PVC SN8 litych o średnicy zewnętrznej 160mm, z próbą szczelności</t>
  </si>
  <si>
    <t xml:space="preserve">Kanały z rur PVC SN8 litych o średnicy zewnętrznej 200mm, z próbą szczelności</t>
  </si>
  <si>
    <t xml:space="preserve">Kanały z rur PVC SN8 litych o średnicy zewnętrznej 250mm, z próbą szczelności</t>
  </si>
  <si>
    <t xml:space="preserve">Drenaż jednorzędowy z rur karbowanych PVC z otworami 1,5x5,0mm i filtrem z włókna syntetycznego o średnicy zewnętrznej 126(125)/113mm</t>
  </si>
  <si>
    <t xml:space="preserve">Studnie kanalizacyjne z tworzyw sztucznych o średnicy nominalnej 425mm i głębokości do 1,0m zwieńczone rurą teleskopową i włazem żeliwnym B125. Kinety dla rur PVC o średnicy zewnętrznej 200mm</t>
  </si>
  <si>
    <t xml:space="preserve">Studnie kanalizacyjne z tworzyw sztucznych o średnicy nominalnej 600mm i głębokości do 1,0m zwieńczone betonowym pierścieniem odciążającym, adapterem teleskopowym i włazem żeliwnym B125. Kinety dla rur PVC o średnicy zewnętrznej 200mm</t>
  </si>
  <si>
    <t xml:space="preserve">Osadniki piasku - studnie kanalizacyjne betonowe klasy min. C35/45, nasiąkliwości do 6% o średnicy nominalnej 1000mm i głębokości do 2,5m, zwieńczone zwężką betonową 1000/600mm i włazem żeliwnym B125. Dennice z wywierconymi otworami, przejściami szczelnymi do rur PVC</t>
  </si>
  <si>
    <t xml:space="preserve">Odwodnienie liniowe zabudowane w bruku z korytek z tworzywa sztucznego szerokości 100mm, ruszt kratowy z tworzywa B125</t>
  </si>
  <si>
    <t xml:space="preserve">Układanie w wykopie rur osłonowych dzielonych do kabli o średnicy 110mm</t>
  </si>
  <si>
    <t xml:space="preserve">Trójniki kanalizacyjne redukcyjne kielichowe z PVC SN8 o średnicy zewnętrznej 200/110mm z dołącznikiem drenarskim z PVC o średnicy zewnętrznej 110/126(125)mm</t>
  </si>
  <si>
    <t xml:space="preserve">Wiercenie otworów i montaż przejść szczelnych do rur PVC o średnicy zewnętrznej 250mm w ścianach betonowych studni kanalizacyjnych</t>
  </si>
  <si>
    <t xml:space="preserve">Demontaż hydrantu podziemnego średnicy 50mm i skrzynki ulicznej oraz  zakorkowanie podejść stalowych ocynkowanych  o średnicy nominalnej 50mm</t>
  </si>
  <si>
    <t xml:space="preserve">Rurociągi z PE100 PN10 SDR17 o średnicy zewnętrznej 32mm, z próbą szczelności, dezynfekcją i jednokrotnym płukaniem</t>
  </si>
  <si>
    <t xml:space="preserve">Zawory czerpalne mosiężne ze złączką do węża o średnicy nominalnej 20mm</t>
  </si>
  <si>
    <t xml:space="preserve">Dodatki za podejścia z rur PE o średnicy zewnętrznej 32mm/3/4" do zaworów czerpalnych</t>
  </si>
  <si>
    <t xml:space="preserve">Dodatki za podejścia z rur PE o średnicy zewnętrznej 50mm/2" do rur stalowych ocynkowanych</t>
  </si>
  <si>
    <t xml:space="preserve">Rury teleskopowe o średnicy 315mm z włazami żeliwnymi A15 (elementy studni tworzywowych) do zaworów czerpalnych</t>
  </si>
  <si>
    <t xml:space="preserve">Oznakowanie trasy wodociągu ułożonego w ziemi taśmą z tworzywa sztucznego z wkładką metalową</t>
  </si>
  <si>
    <t xml:space="preserve">ST_ELEK</t>
  </si>
  <si>
    <r>
      <rPr>
        <b val="true"/>
        <sz val="8"/>
        <color rgb="FF000000"/>
        <rFont val="Arial"/>
        <family val="2"/>
        <charset val="238"/>
      </rPr>
      <t xml:space="preserve">Instalacje elektryczne oświetlenia boiska do piłki nożnej, bieżni i skoczni w dal.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Demontaż opraw oświetleniowych żarowych</t>
  </si>
  <si>
    <t xml:space="preserve">Demontaż słupów oświetleniowych o masie do 100 kg</t>
  </si>
  <si>
    <t xml:space="preserve">Demontaż kabla wielożyłowego o masie do 0,5kg/m układanego w gruncie kategorii I-II</t>
  </si>
  <si>
    <t xml:space="preserve">Wykopy pionowe ręczne dla urządzenia przeciskowego wraz z jego zasypaniem w gruncie nienawodnionym kat.III-IV</t>
  </si>
  <si>
    <t xml:space="preserve">Przewierty mechaniczne dla rury typu grubościennej gładkiej 110mm pod obiektami</t>
  </si>
  <si>
    <t xml:space="preserve">Kopanie rowów dla kabli w sposób ręczny w gruncie kat. III</t>
  </si>
  <si>
    <t xml:space="preserve">Kopanie rowów dla kabli w sposób mechaniczny w gruncie kat. III-IV</t>
  </si>
  <si>
    <t xml:space="preserve">Zasypywanie rowów dla kabli wykonanych ręcznie w gruncie kat. III</t>
  </si>
  <si>
    <t xml:space="preserve">Zasypywanie rowów dla kabli wykonanych mechanicznie w gruncie kat. III-IV</t>
  </si>
  <si>
    <t xml:space="preserve">Układanie w wykopie rur ochronnych  - rura karbowana dwuścienna fi110</t>
  </si>
  <si>
    <t xml:space="preserve">Układanie kabli typu YKXS 4x25mm2 w rowach kablowych ręcznie</t>
  </si>
  <si>
    <t xml:space="preserve">Układanie kabli  typu YKXS 4x25mm2 w rurach, pustakach lub kanałach zamkniętych</t>
  </si>
  <si>
    <t xml:space="preserve">Układanie kabli YKXS 4x25mm2 zapas kabla przed rurami, słupami</t>
  </si>
  <si>
    <t xml:space="preserve">Przebijanie otworów śr. 40 mm o długości do 50 cm w ścianach lub stropach z gazobetonu</t>
  </si>
  <si>
    <t xml:space="preserve">otw.</t>
  </si>
  <si>
    <t xml:space="preserve">Rury winidurowe o śr.do 47 mm układane n.t. na betonie RL 47</t>
  </si>
  <si>
    <t xml:space="preserve">Wciąganie do rur kabla YKXS  4x25mm2</t>
  </si>
  <si>
    <t xml:space="preserve">Zarobienie na sucho końca kabla 5-żyłowego o przekroju żył do 50 mm2 na napięcie do 1 kV o izolacji i powłoce z tworzyw sztucznych</t>
  </si>
  <si>
    <t xml:space="preserve">Rozłącznik lub wyłącznik przeciwporażeniowy 3 (4)-biegunowy w rozdzielnicach</t>
  </si>
  <si>
    <t xml:space="preserve">Montaż rozdzielnicy RG-SO-RB wg rysunku E2</t>
  </si>
  <si>
    <t xml:space="preserve">kpl.</t>
  </si>
  <si>
    <t xml:space="preserve">Układanie FeZn 25x4mm2 w rowach kablowych.</t>
  </si>
  <si>
    <t xml:space="preserve">Układanie kabli typu YKYżo 5x10mm2 w rowach kablowych ręcznie</t>
  </si>
  <si>
    <t xml:space="preserve">Układanie kabli  typu YKYżo 5x10mm2 w rurach, pustakach lub kanałach zamkniętych</t>
  </si>
  <si>
    <t xml:space="preserve">Układanie kabli typu YKYżo 5x10mm2 wciągany bezpośrednio do słupa</t>
  </si>
  <si>
    <t xml:space="preserve">Układanie kabli YKYżo 5x10mm2 zapas kabla przed rurami, słupami</t>
  </si>
  <si>
    <t xml:space="preserve">Zarobienie na sucho końca kabla YKYżo 5x10mm2</t>
  </si>
  <si>
    <t xml:space="preserve">Wykopy mech.z ręcznym zasyp.o głębok.do 2.5 m w gruncie kat. III-IV przy użyciu świdra mech. dla słupow elektroenergetycz.</t>
  </si>
  <si>
    <t xml:space="preserve">Mechaniczne stawianie słupów oświetleniowych -przestawienie istniejących słupów</t>
  </si>
  <si>
    <t xml:space="preserve">Montaż naświetlaczy na słupach IP65, minimum 100 000lm, źródło światła 1000W metalohalogen z oddzielnym układem zapłonowym.</t>
  </si>
  <si>
    <t xml:space="preserve">Montaż złącza kablowego ZK-1a pod słupem do montażu zabepieczeń, izolowanych złącz kablowych, oraz układów zapłonowych oprawy.</t>
  </si>
  <si>
    <t xml:space="preserve">Uziemienie słupa-analogia</t>
  </si>
  <si>
    <t xml:space="preserve">Spawanie przewodów uziemiających wykonanych z bednarki o przekroju 120mm2 w wykopie</t>
  </si>
  <si>
    <t xml:space="preserve">Podłączenie przewodów kabelkowych o przekroju do 2,5mm2 w powłoce polwinitowej pod zaciski</t>
  </si>
  <si>
    <t xml:space="preserve">Badania i pomiary instalacji uziemiającej (pierwszy pomiar)</t>
  </si>
  <si>
    <t xml:space="preserve">Badanie linii kablowej N.N.- kabel 4-żyłowy</t>
  </si>
  <si>
    <t xml:space="preserve">odc.</t>
  </si>
  <si>
    <t xml:space="preserve">Pomiar natężenie oświetlenia.</t>
  </si>
  <si>
    <t xml:space="preserve">Ułożenie rur osłonowych   160mm dwudzielnych</t>
  </si>
  <si>
    <t xml:space="preserve">Opłata za wyłączenie linii napowietrznej nN-0,4kV na czas prowadzenie robót budowlanych</t>
  </si>
  <si>
    <t xml:space="preserve">ST_ELEK  </t>
  </si>
  <si>
    <r>
      <rPr>
        <b val="true"/>
        <sz val="8"/>
        <color rgb="FF000000"/>
        <rFont val="Arial"/>
        <family val="2"/>
        <charset val="238"/>
      </rPr>
      <t xml:space="preserve">Monitoring wizyjny boiska -4 kamery - niezwiązany z monitoringiem CCTV w zakresie dotyczącym bezpieczeństwa imprez masowych.   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  </t>
  </si>
  <si>
    <t xml:space="preserve">Układanie kabli o masie do 1.0 kg/m w rowach kablowych ręcznie - YKY 3*2,5</t>
  </si>
  <si>
    <t xml:space="preserve">Układanie kabli FTPw 4x2x0,5 kat.5 - żelowany ziemny</t>
  </si>
  <si>
    <t xml:space="preserve">Układanie w wykopie rur ochronnych  - rura karbowana dwuścienna fi50 - osłona kabla FTPw</t>
  </si>
  <si>
    <t xml:space="preserve">Konstrukcje wsporcze przykręcane o masie do 1 kg - 4 mocowanie - montaż obudów kamer, puszek przyłączeniowych</t>
  </si>
  <si>
    <t xml:space="preserve">Montaż obudowy o wielkości do 3 HE - LPD wraz z wyposażeniem, switch, grzałka z termostatem, rozdzielnica elektryczna zasilania kamer, zamykana na klucz, montaż na słupie, zabezpieczenia przepięciowe linii transmisji oraz elektrycznej, oddzielne zabez</t>
  </si>
  <si>
    <t xml:space="preserve">Urządzenia monitoringu - kamera IP FullHD, dzięń/noc, kompaktowa zewnętrzna IP66 conajmniej 3Mpix, obiektyw asferyczny Auto Iris 2,8-12 mm, montaż urządzeń zabepieczenie przepięciowe IP EXT+/PoE</t>
  </si>
  <si>
    <t xml:space="preserve">Urządzenia monitoringu - szafa RACK 19" SD kompletna, Montaż elementow systemu telewizji użytkowej - urzadzenie do cyfrowego zapisu obrazu - rejestrator sieciowy IP 16-kanałowy; ilość dysków SATA - 4 x 4TB (lub zapis 1 miesiąc FullHD dla zainstalowany</t>
  </si>
  <si>
    <t xml:space="preserve">Uruchomienie i podłączenie systemu monitoringu z istniejącym monitoringiem szkoły, przeszkolenie presonelu.</t>
  </si>
  <si>
    <t xml:space="preserve">Sprawdzenie samoczynnego wyłączenia zasilania - próby działania wyłącznika różnicowoprądowego - pierwszy</t>
  </si>
  <si>
    <t xml:space="preserve">pomiar</t>
  </si>
  <si>
    <t xml:space="preserve">Badanie linii kablowej N.N.- kabel 3-żyłowy</t>
  </si>
  <si>
    <t xml:space="preserve">B.</t>
  </si>
  <si>
    <r>
      <rPr>
        <b val="true"/>
        <sz val="8"/>
        <color rgb="FF000000"/>
        <rFont val="Arial"/>
        <family val="2"/>
        <charset val="238"/>
      </rPr>
      <t xml:space="preserve">Roboty budowlane.</t>
    </r>
    <r>
      <rPr>
        <b val="true"/>
        <u val="single"/>
        <sz val="8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Roboty przygotowawcze</t>
  </si>
  <si>
    <t xml:space="preserve">Roboty fundamentowe</t>
  </si>
  <si>
    <t xml:space="preserve">Podkłady betonowe na podłożu gruntowym</t>
  </si>
  <si>
    <t xml:space="preserve">Ławy fundamentowe betonowe, prostokątne szerokości do 0,6 m - z zastosowaniem pompy do betonu</t>
  </si>
  <si>
    <t xml:space="preserve">(z.I) Fundamenty z bloczków betonowych na zaprawie cementowej</t>
  </si>
  <si>
    <t xml:space="preserve">Izolacje fundamentów</t>
  </si>
  <si>
    <t xml:space="preserve">Izolacje przeciwwilgociowe  ław fundamentowych betonowych - papa termozgrzewalna podkładowa</t>
  </si>
  <si>
    <t xml:space="preserve">Izolacje przeciwwilgociowe powłokowe bitumiczne pionowe - wykonywane na zimno z emulsji asfaltowej - pierwsza warstwa</t>
  </si>
  <si>
    <t xml:space="preserve">Izolacje przeciwwilgociowe powłokowe bitumiczne pionowe - wykonywane na zimno z emulsji asfaltowej - druga i następna warstwa</t>
  </si>
  <si>
    <t xml:space="preserve">Izolacje z płyt styropianowych pionowe na zaprawie bez siatki metalowej</t>
  </si>
  <si>
    <t xml:space="preserve">Izolacje przeciwwilgociowe i przeciwwodne z folii polietylenowej szerokiej zbiorników,basenów itp. - folia EPDM</t>
  </si>
  <si>
    <t xml:space="preserve">Posadzka na gruncie</t>
  </si>
  <si>
    <t xml:space="preserve">Zasypywanie wykopów liniowych o ścianach pionowych w gruntach kat.III-IV; głębokość do 1.5 m, szerokość 0.8-1.5 m - wymiana gruntu pod posadzki</t>
  </si>
  <si>
    <t xml:space="preserve">Podkłady betonowe na podłożu gruntowym - chudy beton</t>
  </si>
  <si>
    <t xml:space="preserve">Izolacje przeciwwilgociowe z papy termozgrzewalnej powierzchni poziomych- pierwsza warstwa</t>
  </si>
  <si>
    <t xml:space="preserve">Izolacje cieplne i przeciwdźwiękowe z płyt styropianowych poziome na wierzchu konstrukcji na sucho - jedna warstwa płyty styropianowe EPS 100 gr 10 cm</t>
  </si>
  <si>
    <t xml:space="preserve">Izolacje przeciwwilgociowe i przeciwwodne z folii polietylenowej szerokiej poziome podposadzkowe</t>
  </si>
  <si>
    <t xml:space="preserve">Warstwy wyrównawcze z zaprawy cementowej grubości 20mm pod posadzki zatarte na ostro -docelowo wylewka cementowa gr.5 cm</t>
  </si>
  <si>
    <t xml:space="preserve">Warstwy wyrównawcze pod posadzki - dodatek lub potrącenie za zmianę grubości o 10mm</t>
  </si>
  <si>
    <t xml:space="preserve">Posadzki cementowe wraz z cokolikami - dopłata za zbrojenie siatką stalową</t>
  </si>
  <si>
    <t xml:space="preserve">Roboty murowe</t>
  </si>
  <si>
    <t xml:space="preserve">Izolacje przeciwwilgociowe z papy powierzchni poziomych na lepiku na gorąco - pierwsza warstwa</t>
  </si>
  <si>
    <t xml:space="preserve">Ściany budynków jednokondygnacyjnych o wysokości do 4.5 m z bloczków z bet.komórków.grubości 24 cm</t>
  </si>
  <si>
    <t xml:space="preserve">Ścianki działowe z płytek piano- lub gazobetonowych grubości 12 cm</t>
  </si>
  <si>
    <t xml:space="preserve">Ścianki działowe z płytek piano- lub gazobetonowych grubości 8 cm</t>
  </si>
  <si>
    <t xml:space="preserve">Roboty żelbetowe</t>
  </si>
  <si>
    <t xml:space="preserve">Nadproża prefabrykowane</t>
  </si>
  <si>
    <t xml:space="preserve">Wieńce monolityczne na ścianach zewnętrznych o szerokości do 30 cm</t>
  </si>
  <si>
    <t xml:space="preserve">Przygotowanie i montaż zbrojenia elementów budynków i budowli - pręty gładkie</t>
  </si>
  <si>
    <t xml:space="preserve">Przygotowanie i montaż zbrojenia elementów budynków i budowli - pręty żebrowane</t>
  </si>
  <si>
    <t xml:space="preserve">Ścianka kolankowa</t>
  </si>
  <si>
    <t xml:space="preserve">Strop nad parterem</t>
  </si>
  <si>
    <t xml:space="preserve">Podwaliny o długości ponad 2m, - przekrój poprzeczny drewna do 180 cm2 z tarcicy nasyc. - belki stropowe</t>
  </si>
  <si>
    <t xml:space="preserve">Ślepa podłoga z desek o grubości 25 mm na legarach ułożonych krzyżowo - podłoga z płyty OSB3 gr.21mm</t>
  </si>
  <si>
    <t xml:space="preserve">Izolacje cieplne i przeciwdźwiękowe z wełny mineralnej poziome z płyt układanych na sucho - jedna warstwa</t>
  </si>
  <si>
    <t xml:space="preserve">Dach wraz z pokryciem</t>
  </si>
  <si>
    <t xml:space="preserve">Więźba dachowa o układzie jętkowym z tarcicy nasyconej pod pokrycie dachówką karpiówką podwójnie o rozpiętości 7.5 m</t>
  </si>
  <si>
    <t xml:space="preserve">Montaż na krokwiach paroprzepuszczalnej folii wstępnego krycia</t>
  </si>
  <si>
    <t xml:space="preserve">Ołacenie połaci dachowych łatami 38x50 mm,o rozstawie 16-24 cm z tarcicy nasyconej - łaty</t>
  </si>
  <si>
    <t xml:space="preserve">Ołacenie połaci dachowych łatami 38x50 mm,o rozstawie ponad 24 cm z tarcicy nasyconej - kontrłaty</t>
  </si>
  <si>
    <t xml:space="preserve">(z.IV) Pokrycie dachów o pow.ponad 100 m2 blachą stalową ocynkowaną płaską o pow.arkuszy do 0.70 m2 na rąbek podwójny</t>
  </si>
  <si>
    <t xml:space="preserve">(z.VI) Obróbki blacharskie z blachy powlekanej o szer.w rozwinięciu ponad 25 cm</t>
  </si>
  <si>
    <t xml:space="preserve">Ułożenie gąsiorów z blachy</t>
  </si>
  <si>
    <t xml:space="preserve">mb</t>
  </si>
  <si>
    <t xml:space="preserve">Folia paroizolacyjna</t>
  </si>
  <si>
    <t xml:space="preserve">Dostawa i montaż kominków wentylacyjnych</t>
  </si>
  <si>
    <t xml:space="preserve">Rynny dachowe z PCV półokrągłe o śr. 10,0 cm</t>
  </si>
  <si>
    <t xml:space="preserve">Rury spustowe z PCV o śr. 10,0 i 11,0 cm</t>
  </si>
  <si>
    <t xml:space="preserve">(z.V) Okładzina typu "Siding" z elementów winylowych - podbitka z komorowego PCV</t>
  </si>
  <si>
    <t xml:space="preserve">Stolarka zewnętrzna drzwiowa i okienna</t>
  </si>
  <si>
    <t xml:space="preserve">(z.VI) Drzwi dwuskrzydłowe z kształtowników aluminiowych z przekładką termiczną</t>
  </si>
  <si>
    <t xml:space="preserve">(z.VI) Okna o pow.do 1.0 m2 z kształtowników aluminiowych z przekładką termiczną</t>
  </si>
  <si>
    <t xml:space="preserve">Okna aluminiowe o powierzchni 1.0-2.0 m2</t>
  </si>
  <si>
    <t xml:space="preserve">(z.I) montaż prefabrykowanych obróbek z blachy ocynkowanej przy szer.w rozwinięciu do 25 cm</t>
  </si>
  <si>
    <t xml:space="preserve">Obsadzenie prefabrykowanych podokienników, długości ponad 1 m</t>
  </si>
  <si>
    <t xml:space="preserve">Izolacje termiczne ścian zewnętrznych</t>
  </si>
  <si>
    <t xml:space="preserve">Przygotowanie podłoża pod ocieplenie metodą lekką-mokrą - gruntowanie preparatem wzmacniającym  jednokrotnie</t>
  </si>
  <si>
    <t xml:space="preserve">Ocieplenie ścian budynków z gazobetonu płytami styropianowymi EPS 70 gr. 10 cmmetodą lekką-mokrą wraz z przyg. podłoża i ręczne wyk. wyprawy elewacyjnej cienkowarstwowej z got. suchej mieszanki łącznie z siatką i przgotowanie podłoża pod Wyprawa elewa</t>
  </si>
  <si>
    <t xml:space="preserve">Wyprawa elewacyjna cienkowarstwowa z tynku mineralnego strukturalnego  grubości 1,5 mm z gotowej suchej mieszanki wyk. ręcznie na uprzednio przygotowanym podłożu metodą "mokre na mokre" na ścianach płaskich i powierzchniach poziomych</t>
  </si>
  <si>
    <t xml:space="preserve">Wyprawa elewacyjna cienkowarstwowa z tynku mineralnego strukturalnego grubości 1,5 mm z gotowej suchej mieszanki wyk. ręcznie na uprzednio przygotowanym podłożu metodą "mokre na mokre" na ościeżach o szer. do 30 cm</t>
  </si>
  <si>
    <t xml:space="preserve">Licowanie płytkami klinkierowymi 25x6 cm ścian</t>
  </si>
  <si>
    <t xml:space="preserve">Roboty wykończeniowe wewnętrzne</t>
  </si>
  <si>
    <t xml:space="preserve">Tynki wewnętrzne zwykłe kat. I wykonywane ręcznie na ścianach i słupach</t>
  </si>
  <si>
    <t xml:space="preserve">Konstrukcje rusztow pod okładziny z płyt gipsowych pojedyncze z kształtowników metalowych na stropach</t>
  </si>
  <si>
    <t xml:space="preserve">Okładziny gipsowo-kartonowe, podwójne na stropach, na rusztach metalowych; rozstaw profili nośnych 40 cm</t>
  </si>
  <si>
    <t xml:space="preserve">Licowanie ścian płytkami o wymiarach 30x30 cm na klej metodą kombinowaną</t>
  </si>
  <si>
    <t xml:space="preserve">(z.IV) Posadzki jedno- i dwubarwne z płytek terakotowych o wym. 30x30 cm luzem na zaprawie klejowej  w pomieszczeniach o pow.ponad 8 m2</t>
  </si>
  <si>
    <t xml:space="preserve">(z.IV) Cokoliki z płytek terakotowych o wym. 10x20 cm na zaprawie klejowej w pomieszcz.o pow.ponad 8 m2</t>
  </si>
  <si>
    <t xml:space="preserve">Dwukrotne malowanie doborowe farbą emulsyjną tynków ścian w kolorze jasnym</t>
  </si>
  <si>
    <t xml:space="preserve">Skrzydła drzwiowe płytowe wewnętrzne jednodzielne pełne o powierzchni ponad 1.6 m2 fabrycznie wykończone</t>
  </si>
  <si>
    <t xml:space="preserve">Skrzydła drzwiowe płytowe wewnętrzne jednodzielne pełne o powierzchni ponad 1.6 m2 fabrycznie wykończone - drzwi systemowe z płyty HPL</t>
  </si>
  <si>
    <t xml:space="preserve">Dostawa i montaż luster 50x50cm licowanych z płytkami na ścianach</t>
  </si>
  <si>
    <t xml:space="preserve">Elementy wyposażenia</t>
  </si>
  <si>
    <t xml:space="preserve">Szafki ubraniowe typu L z płyty HPL ze zintegrowanym siedziskiem</t>
  </si>
  <si>
    <t xml:space="preserve">Biurko+krzesło</t>
  </si>
  <si>
    <t xml:space="preserve">Szafa ubraniowa</t>
  </si>
  <si>
    <t xml:space="preserve">Stolik do pomieszczenia trenera+dwa fotele konferencyjne</t>
  </si>
  <si>
    <t xml:space="preserve">Regały magazynowe metalowe o obciążeniu min 100kg na półkę</t>
  </si>
  <si>
    <t xml:space="preserve">Ławka o konstrukcji metalowej z siedziskiem drewnianym o wymiarach min. 30x200cm</t>
  </si>
  <si>
    <t xml:space="preserve">Uchwyty dla niepełnosprawnych:- uchwyt przy muszli prosty stały- uchwyt przy muszli prosty uchylny- uchwyt przy umywalce prosty stały</t>
  </si>
  <si>
    <t xml:space="preserve">Dostawa i montaż zasłon do natrysków wraz z drążkami</t>
  </si>
  <si>
    <t xml:space="preserve">Zasobnik na ręczniki papierowe</t>
  </si>
  <si>
    <t xml:space="preserve">Dozownik na mydło z możliwością uzupełniania</t>
  </si>
  <si>
    <t xml:space="preserve">Uchwyt do papieru toaletowego</t>
  </si>
  <si>
    <t xml:space="preserve">Szczotka do czyszczenia misek ustępowych</t>
  </si>
  <si>
    <t xml:space="preserve">Kosze na śmieci o pojemności min. 35l</t>
  </si>
  <si>
    <r>
      <rPr>
        <b val="true"/>
        <sz val="8"/>
        <color rgb="FF000000"/>
        <rFont val="Arial"/>
        <family val="2"/>
        <charset val="238"/>
      </rPr>
      <t xml:space="preserve">Roboty sanitarne.  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45232440-8</t>
  </si>
  <si>
    <t xml:space="preserve">Przyłącze kanalizacji sanitarnej długości 79,5 m w granicach opracowania</t>
  </si>
  <si>
    <t xml:space="preserve">Przebicie otworów o średnicy do 150mm w podłożach betonowych o grubości do 20cm, z wyrównaniem krawędzi otworu i usunięciem gruzu</t>
  </si>
  <si>
    <t xml:space="preserve">Rury osłonowe z PP o średnicy nominalnej 250mm na przejściach rur PVC o średnicy zewnętrznej 160mm pod ławą fundamentową lub podłożem budynku</t>
  </si>
  <si>
    <t xml:space="preserve">Studnie kanalizacyjne z tworzyw sztucznych o średnicy nominalnej 600mm i głębokości do 2,5m zwieńczone betonowym pierścieniem odciążającym, adapterem teleskopowym i włazem żeliwnym B125. Kinety dla rur PVC o średnicy zewnętrznej 200mm</t>
  </si>
  <si>
    <t xml:space="preserve">Wiercenie otworów i montaż przejść szczelnych do rur PVC o średnicy zewnętrznej 200mm w ścianach betonowych studni kanalizacyjnych</t>
  </si>
  <si>
    <t xml:space="preserve">45232150-8</t>
  </si>
  <si>
    <t xml:space="preserve">Przyłącze wodociągowe  długości 62,5 m w granicach opracowania</t>
  </si>
  <si>
    <t xml:space="preserve">Wstawienie trójnika z żeliwa ciągliwego ocynkowanego średnicy nominalnej 50mm</t>
  </si>
  <si>
    <t xml:space="preserve">Zasuwy klinowe miękkouszczelnione z żeliwa sferoidalnego PN10/16 (wrzeciono ze stali nierdzewnej) z obudową i skrzynką uliczną, z kielichem do rur PE lub gwintowane o średnicy nominalnej 32mm montowane na rurach PE o średnicy zewnętrznej 40mm</t>
  </si>
  <si>
    <t xml:space="preserve">Przebicie otworów o średnicy do 150mm w ścianach murowanych o grubości 38cm, z wyrównaniem krawędzi otworu i usunięciem gruz</t>
  </si>
  <si>
    <t xml:space="preserve">Rury osłonowe z PVC o średnicy zewnętrznej 75mm na przejściach rur PE o średnicy zewnętrznej 40mm przez ścianę lub pod ławą fundamentową budynku</t>
  </si>
  <si>
    <t xml:space="preserve">Rurociągi z PE100 PN10 SDR17 o średnicy zewnętrznej 40mm, z próbą szczelności, dezynfekcją i jednokrotnym płukaniem</t>
  </si>
  <si>
    <t xml:space="preserve">Badanie wody mikrobiologiczne</t>
  </si>
  <si>
    <t xml:space="preserve">Oznakowanie podziemnych urządzeń wodociągowych tabliczkamI na słupku betonowym</t>
  </si>
  <si>
    <t xml:space="preserve">Zawory przelotowe grzybkowe gwintowane o średnicy nominalnej 32mm</t>
  </si>
  <si>
    <t xml:space="preserve">Zawory przelotowe kulowe gwintowane z kurkiem spustowym o średnicy nominalnej 32mm</t>
  </si>
  <si>
    <t xml:space="preserve">Wodomierze do wody zimnej Qn=2,5m3/h o średnicy nominalnej 20mm</t>
  </si>
  <si>
    <t xml:space="preserve">Dodatki za wykonanie obustronnych podejść do wodomierzy skrzydełkowych o średnicy nominalnej 20mm</t>
  </si>
  <si>
    <t xml:space="preserve">Zawory antyskażeniowe gwintowane z możliwością nadzoru typ EA o średnicy nominalnej 32mm</t>
  </si>
  <si>
    <t xml:space="preserve">Instalacje sanitarne budynku zaplecza</t>
  </si>
  <si>
    <t xml:space="preserve">45332300-6</t>
  </si>
  <si>
    <t xml:space="preserve">Instalacja kanalizacji ściekowej</t>
  </si>
  <si>
    <t xml:space="preserve">Przebicie otworów o średnicy do 150mm w ścianach murowanych o grubości 12cm, z wyrównaniem krawędzi otworu i usunięciem gruzu</t>
  </si>
  <si>
    <t xml:space="preserve">Wykucie bruzd o głębokości i szerokości 1/4x1/2 cegły w ścianach z cegieł, z usunięciem gruzu</t>
  </si>
  <si>
    <t xml:space="preserve">Wykopy nieumocnione o ścianach pionowych wykonywane wewnątrz budynku</t>
  </si>
  <si>
    <t xml:space="preserve">Zasypanie wykopów ziemią wewnątrz budynku</t>
  </si>
  <si>
    <t xml:space="preserve">Usunięcie ziemi z budynku - z parteru</t>
  </si>
  <si>
    <t xml:space="preserve">Rurociągi z PVC kielichowe o średnicy zewnętrznej 110mm, w gotowych wykopach wewnątrz budynków</t>
  </si>
  <si>
    <t xml:space="preserve">Rurociągi z PVC kielichowe o średnicy zewnętrznej 160mm, w gotowych wykopach wewnątrz budynków</t>
  </si>
  <si>
    <t xml:space="preserve">Rurociągi z PVC kielichowe na ścianach o średnicy zewnętrznej 50mm</t>
  </si>
  <si>
    <t xml:space="preserve">Rurociągi z PVC kielichowe na ścianach o średnicy zewnętrznej 110mm</t>
  </si>
  <si>
    <t xml:space="preserve">Rury wywiewne z PVC kielichowe o średnicy zewnętrznej 110/160mm</t>
  </si>
  <si>
    <t xml:space="preserve">Korki do rur kanalizacyjnych z PVC o średnicy zewnętrznej 160mm</t>
  </si>
  <si>
    <t xml:space="preserve">Czyszczaki kanalizacyjne z PVC kielichowe o średnicy zewnętrznej 110mm</t>
  </si>
  <si>
    <t xml:space="preserve">Drzwiczki rewizyjne o wymiarach 20x30cm - do czyszczaków</t>
  </si>
  <si>
    <t xml:space="preserve">Wpusty podłogowe z tworzywa sztucznego, z wyjmowanym syfonem i kratką ze stali nierdzewnej 150x150mm o średnicy zewnętrznej odpływu 50mm</t>
  </si>
  <si>
    <t xml:space="preserve">Dodatkowe nakłady za podejścia odpływowe z rur i kształtek PVC o średnicy zewnętrznej 50mm</t>
  </si>
  <si>
    <t xml:space="preserve">Dodatkowe nakłady za podejścia odpływowe z rur i kształtek PVC o średnicy zewnętrznej 110mm</t>
  </si>
  <si>
    <t xml:space="preserve">Umywalki ceramiczne 55cm z otworem na baterię, syfonem z tworzywa sztucznego i półpostumentem</t>
  </si>
  <si>
    <t xml:space="preserve">Umywalki dla osób niepełnosprawnych ceramiczne 65cm z otworem na baterię i syfonem podtynkowym</t>
  </si>
  <si>
    <t xml:space="preserve">Miski ustępowe wiszące ceramiczne, z płuczką podtynkową dwudzielną, deską sedesową twardą z zawiasami metalowymi, montowane na stelażach do zabudowy lekkiej</t>
  </si>
  <si>
    <t xml:space="preserve">Miski ustępowe wiszące dla osób niepełnosprawnych ceramiczne, z płuczką podtynkową dwudzielną, deską sedesową wzmocnioną z zawiasami metalowymi, montowane na stelażach do zabudowy lekkiej</t>
  </si>
  <si>
    <t xml:space="preserve">Pisuary ceramiczne z zaworem spłukującym ciśnieniowym ręcznym i syfonem z tworzywa sztucznego</t>
  </si>
  <si>
    <t xml:space="preserve">Poręcze dla osób niepełnosprawnych ze stali nierdzewnej, łukowe ścienne o długości min. 600mm</t>
  </si>
  <si>
    <t xml:space="preserve">Poręcze dla osób niepełnosprawnych ze stali nierdzewnej, łukowe ścienne o długości min. 700mm</t>
  </si>
  <si>
    <t xml:space="preserve">Poręcze dla osób niepełnosprawnych ze stali nierdzewnej, łukowe uchylne ścienne o długości min. 600mm</t>
  </si>
  <si>
    <t xml:space="preserve">Poręcze dla osób niepełnosprawnych ze stali nierdzewnej, łukowe uchylne ścienne o długości min. 700mm</t>
  </si>
  <si>
    <t xml:space="preserve">45332200-5</t>
  </si>
  <si>
    <t xml:space="preserve">Instalacja zimnej i ciepłej wody</t>
  </si>
  <si>
    <t xml:space="preserve">Wykucie bruzd o głębokości i szerokości 1/4x1/2 cegły w ścianach z cegieł na zaprawie cementowo-wapiennej, z usunięciem gruzu</t>
  </si>
  <si>
    <t xml:space="preserve">Rurociągi z polipropylenu stabilizowanego o średnicy zewnętrznej 16mm, układane w izolacji gr. 6mm laminowanej folią (do instalacji podtynkowych), z próbą szczelności i płukaniem</t>
  </si>
  <si>
    <t xml:space="preserve">Rurociągi z polipropylenu stabilizowanego o średnicy zewnętrznej 20mm, układane w izolacji gr. 6mm laminowanej folią (do instalacji podtynkowych), z próbą szczelności i płukaniem</t>
  </si>
  <si>
    <t xml:space="preserve">Rurociągi z polipropylenu stabilizowanego o średnicy zewnętrznej 25mm, układane w izolacji gr. 6mm laminowanej folią (do instalacji podtynkowych), z próbą szczelności i płukaniem</t>
  </si>
  <si>
    <t xml:space="preserve">Rurociągi z polipropylenu stabilizowanego o średnicy zewnętrznej 32mm, układane w izolacji gr. 6mm laminowanej folią (do instalacji podtynkowych), z próbą szczelności i płukaniem</t>
  </si>
  <si>
    <t xml:space="preserve">Rurociągi z polipropylenu stabilizowanego o średnicy zewnętrznej 40mm, układane w izolacji gr. 9mm laminowanej folią (do instalacji podtynkowych), z próbą szczelności i płukaniem</t>
  </si>
  <si>
    <t xml:space="preserve">Dodatki za podejścia dopływowe z PP-R o średnicy zewnętrznej 16mm do baterii umywalkowych</t>
  </si>
  <si>
    <t xml:space="preserve">Dodatki za podejścia dopływowe z PP-R o średnicy zewnętrznej 20mm do baterii natryskowych oraz zaworów czerpalnych</t>
  </si>
  <si>
    <t xml:space="preserve">Dodatki za podejścia dopływowe z PP-R o średnicy zewnętrznej 25mm do zaworów pisuarowych</t>
  </si>
  <si>
    <t xml:space="preserve">Dodatki za podejścia dopływowe z PP-R o średnicy zewnętrznej 20mm do płuczek WC z przyłączem elastycznym w oplocie ze stali nierdzewnej</t>
  </si>
  <si>
    <t xml:space="preserve">Dodatki za podejścia dopływowe z PP-R o średnicy zewnętrznej 20mm do podgrzewaczy z przyłączem elastycznym w oplocie ze stali nierdzewnej</t>
  </si>
  <si>
    <t xml:space="preserve">Zawory wypływowe mosiężne chromowane ze złączką do węża o średnicy nominalnej 15mm</t>
  </si>
  <si>
    <t xml:space="preserve">Baterie umywalkowe stojące jednouchwytowe z przyłączem elastycznym w oplocie ze stali nierdzewnej</t>
  </si>
  <si>
    <t xml:space="preserve">Baterie natryskowe podtynkowe z elementem natynkowym chromowanym (z blokadą temperatury) oraz z chromowanymi ramieniem i głowicą natrysku</t>
  </si>
  <si>
    <t xml:space="preserve">Zawory kulowe kątowe do baterii stojących o średnicy nominalnej 15x10mm</t>
  </si>
  <si>
    <t xml:space="preserve">Zawory przelotowe kulowe gwintowane o średnicy nominalnej 15mm</t>
  </si>
  <si>
    <t xml:space="preserve">Zawory zwrotne grzybkowe gwintowane o średnicy nominalnej 15mm</t>
  </si>
  <si>
    <t xml:space="preserve">Podgrzewacze wody elektryczne (jednofazowe) izolowane termicznie, z wyłącznikiem termicznym, zaworem bezpieczeństwa, anodą magnezową, pojemnościowe 150l</t>
  </si>
  <si>
    <t xml:space="preserve">Pompy cyrkulacyjne c.w. bezdławnicowe, regulowane ręcznie, jednofazowe, gwintowane wraz z wyłącznikiem czasowym programowanym tygodniowo</t>
  </si>
  <si>
    <t xml:space="preserve">45331210-1</t>
  </si>
  <si>
    <t xml:space="preserve">Instalacja wentylacji mechanicznej</t>
  </si>
  <si>
    <t xml:space="preserve">Przebicie otworów o powierzchni do 0,5m2 w ścianach murowanych o grubości 25cm, z wyrównaniem krawędzi otworu i usunięciem gruzu</t>
  </si>
  <si>
    <t xml:space="preserve">Przebicie otworów o powierzchni do 0,5m2 w ścianach murowanych o grubości 38cm, z wyrównaniem krawędzi otworu i usunięciem gruzu</t>
  </si>
  <si>
    <t xml:space="preserve">Centrala wentylacyjna nawiewno-wywiewna z odzyskiem ciepła, nagrzewnicą elektryczną Q=2,5kW, częścią filtracyjna, automatyką i wyposażeniem. Vn=Vw=550m3/h</t>
  </si>
  <si>
    <t xml:space="preserve">Przewody wentylacyjne elastyczne FLEX aluminiowe o średnicy do 125mm z izolacją termiczną gr. 25mm</t>
  </si>
  <si>
    <t xml:space="preserve">Przewody wentylacyjne elastyczne FLEX aluminiowe o średnicy 200mm z izolacją termiczną gr. 25mm</t>
  </si>
  <si>
    <t xml:space="preserve">Przewody wentylacyjne z blachy stalowej, kołowe, typ Spiro o średnicy do 125mm</t>
  </si>
  <si>
    <t xml:space="preserve">Przewody wentylacyjne z blachy stalowej, kołowe, typ Spiro o średnicy 160mm</t>
  </si>
  <si>
    <t xml:space="preserve">Przewody wentylacyjne z blachy stalowej, kołowe, typ Spiro o średnicy 200mm</t>
  </si>
  <si>
    <t xml:space="preserve">Przewody wentylacyjne z blachy stalowej, kołowe, typ Spiro o średnicy 250mm</t>
  </si>
  <si>
    <t xml:space="preserve">Tłumiki akustyczne rurowe proste o średnicy 200mm, L=100mm</t>
  </si>
  <si>
    <t xml:space="preserve">Nawiewniki sufitowe kołowe (anemostaty) o średnicy do 125mm</t>
  </si>
  <si>
    <t xml:space="preserve">Wywiewniki sufitowe kołowe (anemostaty) o średnicy do 125mm</t>
  </si>
  <si>
    <t xml:space="preserve">Czerpnie ścienne, kołowe o średnicy 250mm</t>
  </si>
  <si>
    <t xml:space="preserve">Wyrzutnie ścienne, kołowe o średnicy 250mm</t>
  </si>
  <si>
    <t xml:space="preserve">Izolacja przewodów wentylacyjnych okrągłych matami grubości 20mm laminowanymi folią aluminiową</t>
  </si>
  <si>
    <t xml:space="preserve">Izolacja przewodów wentylacyjnych okrągłych matami grubości 40mm laminowanymi folią aluminiową</t>
  </si>
  <si>
    <t xml:space="preserve">Uruchomienie instalacji oraz regulacja i pomiar wydajności powietrza nawiewanego i wywiewanego z pomieszczeń</t>
  </si>
  <si>
    <t xml:space="preserve">45331100-7</t>
  </si>
  <si>
    <t xml:space="preserve">Instalacja ogrzewania</t>
  </si>
  <si>
    <t xml:space="preserve">Ogrzewanie podłogowe elektryczne z cienkowarstwowych, samoprzylepnych mat grzejnych o mocy powierzchniowej 100W/m2</t>
  </si>
  <si>
    <t xml:space="preserve">Ogrzewanie podłogowe elektryczne z cienkowarstwowych, samoprzylepnych mat grzejnych o mocy powierzchniowej 200W/m2</t>
  </si>
  <si>
    <t xml:space="preserve">Termostaty pokojowe programowalne tygodniowo z pomiarem zużywanej energii elektrycznej</t>
  </si>
  <si>
    <t xml:space="preserve">Kurtyny powietrzne uniwersalne z nagrzewnicą elektryczną o mocy 12kW, Vmax=3500m3/h oraz sterownikiem</t>
  </si>
  <si>
    <r>
      <rPr>
        <b val="true"/>
        <sz val="8"/>
        <color rgb="FF000000"/>
        <rFont val="Arial"/>
        <family val="2"/>
        <charset val="238"/>
      </rPr>
      <t xml:space="preserve">Roboty elektryczne. 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 - razem wartość do zestawienia zbiorczego</t>
    </r>
  </si>
  <si>
    <t xml:space="preserve">Instalacje elektryczne w pomieszczeniu zaplecza</t>
  </si>
  <si>
    <t xml:space="preserve">Przewody kabelkowe płaskie o przekroju do 7,5mm2 układane w tynku w podłożu betonowym - YDYp 3x1,5mm2</t>
  </si>
  <si>
    <t xml:space="preserve">Przewody kabelkowe płaskie o przekroju do 7,5mm2 układane w tynku w podłożu betonowym - YDYp 3x2,5mm2</t>
  </si>
  <si>
    <t xml:space="preserve">Przewody kabelkowe płaskie o przekroju do 7,5mm2 układane w tynku w podłożu betonowym - YDYp 4x1,5mm2</t>
  </si>
  <si>
    <t xml:space="preserve">Przewody kabelkowe miedziane w izolacji polwinitowej o przekroju do 12mm2 układane pod tynkiem w podłożu nie betonowym w gotowych bruzdach bez zaprawiania bruzd YDY 5x10mm2</t>
  </si>
  <si>
    <t xml:space="preserve">Przykręcenie do gotowego podłoża przycisków bryzgoszczelnych 1-biegunowych z tworzywa sztucznego, wraz z osadzeniem puszek p/t fi60</t>
  </si>
  <si>
    <t xml:space="preserve">Przykręcenie do gotowego podłoża przycisków bryzgoszczelnych schodowych kompletnych z tworzywa sztucznego, wraz z osadzeniem puszek p/t fi60</t>
  </si>
  <si>
    <t xml:space="preserve">Przykręcenie do gotowego podłoża łączników bryzgoszczelnych świecznikowych z tworzywa sztucznego, wraz z osadzeniem puszek p/t fi60</t>
  </si>
  <si>
    <t xml:space="preserve">Przykręcenie gniazd wtyczkowych bryzgoszczelnych 2-biegunowych z uziemieniem o obciążalności przewodów do 16A/2,5mm2 wraz z osadzeniem puszek p/t fi60</t>
  </si>
  <si>
    <t xml:space="preserve">Montaż na gotowym podłożu opraw ledowych, z kloszem z tworzyw sztucznych lub rastrem metalowym względnie z tworzyw sztucznych, z podłączeniem, przykręcanych do 40W</t>
  </si>
  <si>
    <t xml:space="preserve">Montaż na gotowym podłożu opraw ledowych, plafonier, z kloszem z tworzyw sztucznych , z podłączeniem, przykręcanych do 24W</t>
  </si>
  <si>
    <t xml:space="preserve">Montaż na gotowym podłożu opraw ledowych, plafonier, IP65, z kloszem z tworzyw sztucznych , z podłączeniem, przykręcanych do 24W z czujnikiem zmierzchowym oraz ruchu.</t>
  </si>
  <si>
    <t xml:space="preserve">Montaż na gotowym podłożu opraw ledowych, awaryjnych, z kloszem z tworzyw sztucznych , z podłączeniem, przykręcanych do 3W z podtrzymaniem mnimum 1h, certyfikowanych.</t>
  </si>
  <si>
    <t xml:space="preserve">Montaż uziomów poziomych w ławie fundamentowej poprzez spawanie do zbrojenia</t>
  </si>
  <si>
    <t xml:space="preserve">Montaż instalacji odgromowej z przewodów odprowadzających  pionowych nienaprężanych mocowanych w rurach ochronnych pod elewacją, połączonych z pokryciem dachu, drut FeZn fi 8</t>
  </si>
  <si>
    <t xml:space="preserve">Montaż złączy kontrolnych w przewodach wyrównawczych połączonych pręt-płaskownik</t>
  </si>
  <si>
    <r>
      <rPr>
        <b val="true"/>
        <sz val="8"/>
        <color rgb="FF000000"/>
        <rFont val="Arial"/>
        <family val="2"/>
        <charset val="238"/>
      </rPr>
      <t xml:space="preserve">Remont elewacji  garaży 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Uzupełnienie tynków zewnętrznych zwykłych kategorii III o powierzchni uzupełnianej w jednym miejscu do 2m2  ścian, loggii, balkonów o podłożach cegły, pustaków ceramicznych  gazo-i pianobetonów</t>
  </si>
  <si>
    <t xml:space="preserve">Przecieranie istniejących tynków zewnętrznych cementowo-wapiennych kategorii III na ścianach, loggiach, balkonach</t>
  </si>
  <si>
    <t xml:space="preserve">Malowanie tynków zewnętrznych nakrapianą  farbą silikonową zawierająca kwarc razem z gzymsem kalenicowym</t>
  </si>
  <si>
    <r>
      <rPr>
        <b val="true"/>
        <sz val="8"/>
        <color rgb="FF000000"/>
        <rFont val="Arial"/>
        <family val="2"/>
        <charset val="238"/>
      </rPr>
      <t xml:space="preserve">Trybuny i siedziska na 150 osób. 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- razem wartość do zestawienia zbiorczego</t>
    </r>
  </si>
  <si>
    <t xml:space="preserve">Trybuna 3-rzędowa na min. 150 miejsc o konstrukcji stalowej , ocynkownych ogniowo i pomalowanych farbą chlorokauczukową, z siedziskami z PCV  stadionowymi z oparc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28"/>
    <col collapsed="false" customWidth="true" hidden="false" outlineLevel="0" max="3" min="3" style="1" width="15.99"/>
    <col collapsed="false" customWidth="false" hidden="false" outlineLevel="0" max="257" min="4" style="2" width="9.14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4"/>
      <c r="B3" s="5"/>
      <c r="C3" s="5"/>
    </row>
    <row r="4" customFormat="false" ht="12.75" hidden="false" customHeight="true" outlineLevel="0" collapsed="false">
      <c r="A4" s="6" t="s">
        <v>1</v>
      </c>
      <c r="B4" s="6"/>
      <c r="C4" s="6"/>
    </row>
    <row r="5" customFormat="false" ht="17.25" hidden="false" customHeight="true" outlineLevel="0" collapsed="false">
      <c r="A5" s="6"/>
      <c r="B5" s="6"/>
      <c r="C5" s="6"/>
    </row>
    <row r="6" customFormat="false" ht="15.75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2</v>
      </c>
      <c r="B7" s="8"/>
      <c r="C7" s="8"/>
    </row>
    <row r="8" customFormat="false" ht="12.75" hidden="false" customHeight="true" outlineLevel="0" collapsed="false">
      <c r="A8" s="9"/>
      <c r="B8" s="9"/>
      <c r="C8" s="9"/>
    </row>
    <row r="9" s="11" customFormat="true" ht="22.5" hidden="false" customHeight="false" outlineLevel="0" collapsed="false">
      <c r="A9" s="10" t="s">
        <v>3</v>
      </c>
      <c r="B9" s="10" t="s">
        <v>4</v>
      </c>
      <c r="C9" s="10" t="s">
        <v>5</v>
      </c>
    </row>
    <row r="10" s="11" customFormat="true" ht="12.75" hidden="false" customHeight="false" outlineLevel="0" collapsed="false">
      <c r="A10" s="12" t="s">
        <v>6</v>
      </c>
      <c r="B10" s="12" t="s">
        <v>7</v>
      </c>
      <c r="C10" s="12" t="s">
        <v>8</v>
      </c>
    </row>
    <row r="11" customFormat="false" ht="15" hidden="false" customHeight="false" outlineLevel="0" collapsed="false">
      <c r="A11" s="13"/>
      <c r="B11" s="14" t="s">
        <v>9</v>
      </c>
      <c r="C11" s="15" t="n">
        <f aca="false">C12+C23</f>
        <v>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18" t="n">
        <f aca="false">SUM(C13:C22)</f>
        <v>0</v>
      </c>
    </row>
    <row r="13" customFormat="false" ht="22.5" hidden="false" customHeight="false" outlineLevel="0" collapsed="false">
      <c r="A13" s="19" t="s">
        <v>12</v>
      </c>
      <c r="B13" s="20" t="s">
        <v>13</v>
      </c>
      <c r="C13" s="21" t="n">
        <f aca="false">'fc - Przedmiar'!H12</f>
        <v>0</v>
      </c>
    </row>
    <row r="14" customFormat="false" ht="12.75" hidden="false" customHeight="false" outlineLevel="0" collapsed="false">
      <c r="A14" s="19" t="s">
        <v>14</v>
      </c>
      <c r="B14" s="20" t="s">
        <v>15</v>
      </c>
      <c r="C14" s="21" t="n">
        <f aca="false">'fc - Przedmiar'!H32</f>
        <v>0</v>
      </c>
    </row>
    <row r="15" customFormat="false" ht="12.75" hidden="false" customHeight="false" outlineLevel="0" collapsed="false">
      <c r="A15" s="19" t="s">
        <v>16</v>
      </c>
      <c r="B15" s="20" t="s">
        <v>17</v>
      </c>
      <c r="C15" s="21" t="n">
        <f aca="false">'fc - Przedmiar'!H34</f>
        <v>0</v>
      </c>
    </row>
    <row r="16" customFormat="false" ht="22.5" hidden="false" customHeight="false" outlineLevel="0" collapsed="false">
      <c r="A16" s="19" t="s">
        <v>18</v>
      </c>
      <c r="B16" s="20" t="s">
        <v>19</v>
      </c>
      <c r="C16" s="21" t="n">
        <f aca="false">'fc - Przedmiar'!H48</f>
        <v>0</v>
      </c>
    </row>
    <row r="17" customFormat="false" ht="22.5" hidden="false" customHeight="false" outlineLevel="0" collapsed="false">
      <c r="A17" s="19" t="s">
        <v>20</v>
      </c>
      <c r="B17" s="20" t="s">
        <v>21</v>
      </c>
      <c r="C17" s="21" t="n">
        <f aca="false">'fc - Przedmiar'!H65</f>
        <v>0</v>
      </c>
    </row>
    <row r="18" customFormat="false" ht="22.5" hidden="false" customHeight="false" outlineLevel="0" collapsed="false">
      <c r="A18" s="19" t="s">
        <v>22</v>
      </c>
      <c r="B18" s="20" t="s">
        <v>23</v>
      </c>
      <c r="C18" s="21" t="n">
        <f aca="false">'fc - Przedmiar'!H75</f>
        <v>0</v>
      </c>
    </row>
    <row r="19" customFormat="false" ht="12.75" hidden="false" customHeight="false" outlineLevel="0" collapsed="false">
      <c r="A19" s="19" t="s">
        <v>24</v>
      </c>
      <c r="B19" s="20" t="s">
        <v>25</v>
      </c>
      <c r="C19" s="21" t="n">
        <f aca="false">'fc - Przedmiar'!H85</f>
        <v>0</v>
      </c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f aca="false">'fc - Przedmiar'!H99</f>
        <v>0</v>
      </c>
    </row>
    <row r="21" customFormat="false" ht="12.75" hidden="false" customHeight="false" outlineLevel="0" collapsed="false">
      <c r="A21" s="19" t="s">
        <v>28</v>
      </c>
      <c r="B21" s="20" t="s">
        <v>29</v>
      </c>
      <c r="C21" s="21" t="n">
        <f aca="false">'fc - Przedmiar'!H133</f>
        <v>0</v>
      </c>
    </row>
    <row r="22" customFormat="false" ht="22.5" hidden="false" customHeight="false" outlineLevel="0" collapsed="false">
      <c r="A22" s="19" t="s">
        <v>30</v>
      </c>
      <c r="B22" s="20" t="s">
        <v>31</v>
      </c>
      <c r="C22" s="21" t="n">
        <f aca="false">'fc - Przedmiar'!H178</f>
        <v>0</v>
      </c>
    </row>
    <row r="23" customFormat="false" ht="25.5" hidden="false" customHeight="false" outlineLevel="0" collapsed="false">
      <c r="A23" s="16" t="s">
        <v>32</v>
      </c>
      <c r="B23" s="17" t="s">
        <v>33</v>
      </c>
      <c r="C23" s="18" t="n">
        <f aca="false">SUM(C24:C26)</f>
        <v>0</v>
      </c>
    </row>
    <row r="24" customFormat="false" ht="12.75" hidden="false" customHeight="false" outlineLevel="0" collapsed="false">
      <c r="A24" s="19" t="s">
        <v>12</v>
      </c>
      <c r="B24" s="20" t="s">
        <v>34</v>
      </c>
      <c r="C24" s="21" t="n">
        <f aca="false">'fc - Przedmiar'!H190</f>
        <v>0</v>
      </c>
    </row>
    <row r="25" customFormat="false" ht="12.75" hidden="false" customHeight="false" outlineLevel="0" collapsed="false">
      <c r="A25" s="19" t="s">
        <v>14</v>
      </c>
      <c r="B25" s="20" t="s">
        <v>35</v>
      </c>
      <c r="C25" s="21" t="n">
        <f aca="false">'fc - Przedmiar'!H284</f>
        <v>0</v>
      </c>
    </row>
    <row r="26" customFormat="false" ht="12.75" hidden="false" customHeight="false" outlineLevel="0" collapsed="false">
      <c r="A26" s="19" t="s">
        <v>16</v>
      </c>
      <c r="B26" s="20" t="s">
        <v>36</v>
      </c>
      <c r="C26" s="21" t="n">
        <f aca="false">'fc - Przedmiar'!H394</f>
        <v>0</v>
      </c>
    </row>
    <row r="27" customFormat="false" ht="15" hidden="false" customHeight="false" outlineLevel="0" collapsed="false">
      <c r="A27" s="22"/>
      <c r="B27" s="14" t="s">
        <v>37</v>
      </c>
      <c r="C27" s="23" t="n">
        <f aca="false">SUM(C28:C29)</f>
        <v>0</v>
      </c>
    </row>
    <row r="28" customFormat="false" ht="12.75" hidden="false" customHeight="false" outlineLevel="0" collapsed="false">
      <c r="A28" s="19" t="s">
        <v>12</v>
      </c>
      <c r="B28" s="20" t="s">
        <v>38</v>
      </c>
      <c r="C28" s="21" t="n">
        <f aca="false">'fc - Przedmiar'!H412</f>
        <v>0</v>
      </c>
    </row>
    <row r="29" customFormat="false" ht="13.5" hidden="false" customHeight="false" outlineLevel="0" collapsed="false">
      <c r="A29" s="19" t="s">
        <v>14</v>
      </c>
      <c r="B29" s="20" t="s">
        <v>39</v>
      </c>
      <c r="C29" s="21" t="n">
        <f aca="false">'fc - Przedmiar'!H416</f>
        <v>0</v>
      </c>
    </row>
    <row r="30" customFormat="false" ht="12.75" hidden="false" customHeight="false" outlineLevel="0" collapsed="false">
      <c r="A30" s="24"/>
      <c r="B30" s="25" t="s">
        <v>40</v>
      </c>
      <c r="C30" s="26" t="n">
        <f aca="false">C11+C27</f>
        <v>0</v>
      </c>
    </row>
    <row r="31" customFormat="false" ht="12.75" hidden="false" customHeight="false" outlineLevel="0" collapsed="false">
      <c r="A31" s="27"/>
      <c r="B31" s="28" t="s">
        <v>41</v>
      </c>
      <c r="C31" s="29" t="n">
        <f aca="false">C30*0.23</f>
        <v>0</v>
      </c>
    </row>
    <row r="32" customFormat="false" ht="15.75" hidden="false" customHeight="false" outlineLevel="0" collapsed="false">
      <c r="A32" s="30"/>
      <c r="B32" s="31" t="s">
        <v>42</v>
      </c>
      <c r="C32" s="32" t="n">
        <f aca="false">C30+C31</f>
        <v>0</v>
      </c>
    </row>
  </sheetData>
  <mergeCells count="5">
    <mergeCell ref="A2:C2"/>
    <mergeCell ref="B3:C3"/>
    <mergeCell ref="A4:C5"/>
    <mergeCell ref="A7:C7"/>
    <mergeCell ref="A8:C8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9.56"/>
    <col collapsed="false" customWidth="true" hidden="false" outlineLevel="0" max="3" min="3" style="33" width="9.99"/>
    <col collapsed="false" customWidth="true" hidden="false" outlineLevel="0" max="4" min="4" style="33" width="54.28"/>
    <col collapsed="false" customWidth="true" hidden="false" outlineLevel="0" max="5" min="5" style="33" width="5.71"/>
    <col collapsed="false" customWidth="true" hidden="false" outlineLevel="0" max="6" min="6" style="33" width="8.7"/>
    <col collapsed="false" customWidth="true" hidden="false" outlineLevel="0" max="7" min="7" style="34" width="9.14"/>
    <col collapsed="false" customWidth="true" hidden="false" outlineLevel="0" max="8" min="8" style="34" width="10.71"/>
  </cols>
  <sheetData>
    <row r="2" customFormat="false" ht="12.75" hidden="false" customHeight="false" outlineLevel="0" collapsed="false">
      <c r="F2" s="35"/>
      <c r="G2" s="35"/>
      <c r="H2" s="35"/>
    </row>
    <row r="3" customFormat="false" ht="14.2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>
      <c r="A4" s="37" t="s">
        <v>44</v>
      </c>
      <c r="B4" s="37"/>
      <c r="C4" s="37"/>
      <c r="D4" s="37"/>
      <c r="E4" s="37"/>
      <c r="F4" s="37"/>
      <c r="G4" s="37"/>
      <c r="H4" s="37"/>
    </row>
    <row r="5" customFormat="false" ht="18" hidden="false" customHeight="false" outlineLevel="0" collapsed="false">
      <c r="A5" s="37"/>
      <c r="B5" s="37"/>
      <c r="C5" s="37"/>
      <c r="D5" s="37"/>
      <c r="E5" s="37"/>
      <c r="F5" s="37"/>
      <c r="G5" s="38"/>
      <c r="H5" s="38"/>
    </row>
    <row r="6" customFormat="false" ht="40.5" hidden="false" customHeight="true" outlineLevel="0" collapsed="false">
      <c r="A6" s="39" t="s">
        <v>45</v>
      </c>
      <c r="B6" s="39"/>
      <c r="C6" s="39"/>
      <c r="D6" s="39"/>
      <c r="E6" s="39"/>
      <c r="F6" s="39"/>
      <c r="G6" s="39"/>
      <c r="H6" s="39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1"/>
      <c r="H7" s="41"/>
    </row>
    <row r="8" s="46" customFormat="true" ht="33.75" hidden="false" customHeight="false" outlineLevel="0" collapsed="false">
      <c r="A8" s="42" t="s">
        <v>46</v>
      </c>
      <c r="B8" s="43" t="s">
        <v>47</v>
      </c>
      <c r="C8" s="43" t="s">
        <v>48</v>
      </c>
      <c r="D8" s="42" t="s">
        <v>4</v>
      </c>
      <c r="E8" s="42" t="s">
        <v>49</v>
      </c>
      <c r="F8" s="42" t="s">
        <v>50</v>
      </c>
      <c r="G8" s="44" t="s">
        <v>51</v>
      </c>
      <c r="H8" s="45" t="s">
        <v>52</v>
      </c>
    </row>
    <row r="9" s="46" customFormat="true" ht="12.75" hidden="false" customHeight="false" outlineLevel="0" collapsed="false">
      <c r="A9" s="47" t="s">
        <v>6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8" t="n">
        <v>7</v>
      </c>
      <c r="H9" s="48" t="n">
        <v>8</v>
      </c>
    </row>
    <row r="10" s="46" customFormat="true" ht="12.75" hidden="false" customHeight="false" outlineLevel="0" collapsed="false">
      <c r="A10" s="49"/>
      <c r="B10" s="49"/>
      <c r="C10" s="49"/>
      <c r="D10" s="20" t="s">
        <v>53</v>
      </c>
      <c r="E10" s="49"/>
      <c r="F10" s="49"/>
      <c r="G10" s="50"/>
      <c r="H10" s="50"/>
    </row>
    <row r="11" s="46" customFormat="true" ht="12.75" hidden="false" customHeight="false" outlineLevel="0" collapsed="false">
      <c r="A11" s="49" t="s">
        <v>54</v>
      </c>
      <c r="B11" s="49"/>
      <c r="C11" s="49"/>
      <c r="D11" s="20" t="s">
        <v>11</v>
      </c>
      <c r="E11" s="49"/>
      <c r="F11" s="49"/>
      <c r="G11" s="21"/>
      <c r="H11" s="21"/>
    </row>
    <row r="12" s="46" customFormat="true" ht="36.75" hidden="false" customHeight="true" outlineLevel="0" collapsed="false">
      <c r="A12" s="49" t="s">
        <v>12</v>
      </c>
      <c r="B12" s="51" t="s">
        <v>55</v>
      </c>
      <c r="C12" s="51" t="s">
        <v>56</v>
      </c>
      <c r="D12" s="20" t="s">
        <v>57</v>
      </c>
      <c r="E12" s="49"/>
      <c r="F12" s="49"/>
      <c r="G12" s="21"/>
      <c r="H12" s="18" t="n">
        <f aca="false">SUM(H13:H31)</f>
        <v>0</v>
      </c>
    </row>
    <row r="13" customFormat="false" ht="22.5" hidden="false" customHeight="false" outlineLevel="0" collapsed="false">
      <c r="A13" s="52" t="n">
        <v>1</v>
      </c>
      <c r="B13" s="51"/>
      <c r="C13" s="51"/>
      <c r="D13" s="53" t="s">
        <v>58</v>
      </c>
      <c r="E13" s="42" t="s">
        <v>59</v>
      </c>
      <c r="F13" s="54" t="n">
        <v>6825.604</v>
      </c>
      <c r="G13" s="21"/>
      <c r="H13" s="21" t="n">
        <f aca="false">F13*G13</f>
        <v>0</v>
      </c>
    </row>
    <row r="14" customFormat="false" ht="56.25" hidden="false" customHeight="false" outlineLevel="0" collapsed="false">
      <c r="A14" s="52" t="n">
        <v>3</v>
      </c>
      <c r="B14" s="51"/>
      <c r="C14" s="51"/>
      <c r="D14" s="53" t="s">
        <v>60</v>
      </c>
      <c r="E14" s="42" t="s">
        <v>61</v>
      </c>
      <c r="F14" s="54" t="n">
        <v>1365.121</v>
      </c>
      <c r="G14" s="21"/>
      <c r="H14" s="21" t="n">
        <f aca="false">F14*G14</f>
        <v>0</v>
      </c>
    </row>
    <row r="15" customFormat="false" ht="22.5" hidden="false" customHeight="false" outlineLevel="0" collapsed="false">
      <c r="A15" s="52" t="n">
        <v>4</v>
      </c>
      <c r="B15" s="51"/>
      <c r="C15" s="51"/>
      <c r="D15" s="53" t="s">
        <v>62</v>
      </c>
      <c r="E15" s="42" t="s">
        <v>59</v>
      </c>
      <c r="F15" s="54" t="n">
        <v>6825.604</v>
      </c>
      <c r="G15" s="21"/>
      <c r="H15" s="21" t="n">
        <f aca="false">F15*G15</f>
        <v>0</v>
      </c>
    </row>
    <row r="16" customFormat="false" ht="33.75" hidden="false" customHeight="false" outlineLevel="0" collapsed="false">
      <c r="A16" s="52" t="n">
        <v>5</v>
      </c>
      <c r="B16" s="51"/>
      <c r="C16" s="51"/>
      <c r="D16" s="53" t="s">
        <v>63</v>
      </c>
      <c r="E16" s="42" t="s">
        <v>61</v>
      </c>
      <c r="F16" s="54" t="n">
        <v>1365.121</v>
      </c>
      <c r="G16" s="21"/>
      <c r="H16" s="21" t="n">
        <f aca="false">F16*G16</f>
        <v>0</v>
      </c>
    </row>
    <row r="17" customFormat="false" ht="12.75" hidden="false" customHeight="false" outlineLevel="0" collapsed="false">
      <c r="A17" s="52" t="n">
        <v>6</v>
      </c>
      <c r="B17" s="51"/>
      <c r="C17" s="51"/>
      <c r="D17" s="53" t="s">
        <v>64</v>
      </c>
      <c r="E17" s="42" t="s">
        <v>65</v>
      </c>
      <c r="F17" s="54" t="n">
        <v>2</v>
      </c>
      <c r="G17" s="21"/>
      <c r="H17" s="21" t="n">
        <f aca="false">F17*G17</f>
        <v>0</v>
      </c>
    </row>
    <row r="18" customFormat="false" ht="12.75" hidden="false" customHeight="false" outlineLevel="0" collapsed="false">
      <c r="A18" s="52" t="n">
        <v>7</v>
      </c>
      <c r="B18" s="51"/>
      <c r="C18" s="51"/>
      <c r="D18" s="53" t="s">
        <v>66</v>
      </c>
      <c r="E18" s="42" t="s">
        <v>67</v>
      </c>
      <c r="F18" s="54" t="n">
        <v>2184.192</v>
      </c>
      <c r="G18" s="21"/>
      <c r="H18" s="21" t="n">
        <f aca="false">F18*G18</f>
        <v>0</v>
      </c>
    </row>
    <row r="19" customFormat="false" ht="22.5" hidden="false" customHeight="false" outlineLevel="0" collapsed="false">
      <c r="A19" s="52" t="n">
        <v>8</v>
      </c>
      <c r="B19" s="51"/>
      <c r="C19" s="51"/>
      <c r="D19" s="53" t="s">
        <v>68</v>
      </c>
      <c r="E19" s="42" t="s">
        <v>59</v>
      </c>
      <c r="F19" s="54" t="n">
        <v>6825.604</v>
      </c>
      <c r="G19" s="21"/>
      <c r="H19" s="21" t="n">
        <f aca="false">F19*G19</f>
        <v>0</v>
      </c>
    </row>
    <row r="20" customFormat="false" ht="22.5" hidden="false" customHeight="false" outlineLevel="0" collapsed="false">
      <c r="A20" s="52" t="n">
        <v>9</v>
      </c>
      <c r="B20" s="51"/>
      <c r="C20" s="51"/>
      <c r="D20" s="53" t="s">
        <v>69</v>
      </c>
      <c r="E20" s="42" t="s">
        <v>59</v>
      </c>
      <c r="F20" s="54" t="n">
        <v>6762</v>
      </c>
      <c r="G20" s="21"/>
      <c r="H20" s="21" t="n">
        <f aca="false">F20*G20</f>
        <v>0</v>
      </c>
    </row>
    <row r="21" customFormat="false" ht="22.5" hidden="false" customHeight="false" outlineLevel="0" collapsed="false">
      <c r="A21" s="52" t="n">
        <v>10</v>
      </c>
      <c r="B21" s="51"/>
      <c r="C21" s="51"/>
      <c r="D21" s="53" t="s">
        <v>70</v>
      </c>
      <c r="E21" s="42" t="s">
        <v>59</v>
      </c>
      <c r="F21" s="54" t="n">
        <v>6762</v>
      </c>
      <c r="G21" s="21"/>
      <c r="H21" s="21" t="n">
        <f aca="false">F21*G21</f>
        <v>0</v>
      </c>
    </row>
    <row r="22" customFormat="false" ht="22.5" hidden="false" customHeight="false" outlineLevel="0" collapsed="false">
      <c r="A22" s="52" t="n">
        <v>11</v>
      </c>
      <c r="B22" s="51"/>
      <c r="C22" s="51"/>
      <c r="D22" s="53" t="s">
        <v>71</v>
      </c>
      <c r="E22" s="42" t="s">
        <v>59</v>
      </c>
      <c r="F22" s="54" t="n">
        <v>6762</v>
      </c>
      <c r="G22" s="21"/>
      <c r="H22" s="21" t="n">
        <f aca="false">F22*G22</f>
        <v>0</v>
      </c>
    </row>
    <row r="23" customFormat="false" ht="33.75" hidden="false" customHeight="false" outlineLevel="0" collapsed="false">
      <c r="A23" s="52" t="n">
        <v>13</v>
      </c>
      <c r="B23" s="51"/>
      <c r="C23" s="51"/>
      <c r="D23" s="53" t="s">
        <v>72</v>
      </c>
      <c r="E23" s="42" t="s">
        <v>59</v>
      </c>
      <c r="F23" s="54" t="n">
        <v>6762</v>
      </c>
      <c r="G23" s="21"/>
      <c r="H23" s="21" t="n">
        <f aca="false">F23*G23</f>
        <v>0</v>
      </c>
    </row>
    <row r="24" customFormat="false" ht="12.75" hidden="false" customHeight="false" outlineLevel="0" collapsed="false">
      <c r="A24" s="52" t="n">
        <v>14</v>
      </c>
      <c r="B24" s="51"/>
      <c r="C24" s="51"/>
      <c r="D24" s="53" t="s">
        <v>73</v>
      </c>
      <c r="E24" s="42" t="s">
        <v>61</v>
      </c>
      <c r="F24" s="54" t="n">
        <v>13.026</v>
      </c>
      <c r="G24" s="21"/>
      <c r="H24" s="21" t="n">
        <f aca="false">F24*G24</f>
        <v>0</v>
      </c>
    </row>
    <row r="25" customFormat="false" ht="22.5" hidden="false" customHeight="false" outlineLevel="0" collapsed="false">
      <c r="A25" s="52" t="n">
        <v>15</v>
      </c>
      <c r="B25" s="51"/>
      <c r="C25" s="51"/>
      <c r="D25" s="53" t="s">
        <v>74</v>
      </c>
      <c r="E25" s="42" t="s">
        <v>75</v>
      </c>
      <c r="F25" s="54" t="n">
        <v>334</v>
      </c>
      <c r="G25" s="21"/>
      <c r="H25" s="21" t="n">
        <f aca="false">F25*G25</f>
        <v>0</v>
      </c>
    </row>
    <row r="26" customFormat="false" ht="22.5" hidden="false" customHeight="false" outlineLevel="0" collapsed="false">
      <c r="A26" s="52" t="n">
        <v>16</v>
      </c>
      <c r="B26" s="51"/>
      <c r="C26" s="51"/>
      <c r="D26" s="53" t="s">
        <v>76</v>
      </c>
      <c r="E26" s="42" t="s">
        <v>77</v>
      </c>
      <c r="F26" s="54" t="n">
        <v>62</v>
      </c>
      <c r="G26" s="21"/>
      <c r="H26" s="21" t="n">
        <f aca="false">F26*G26</f>
        <v>0</v>
      </c>
    </row>
    <row r="27" customFormat="false" ht="33.75" hidden="false" customHeight="false" outlineLevel="0" collapsed="false">
      <c r="A27" s="52" t="n">
        <v>17</v>
      </c>
      <c r="B27" s="51"/>
      <c r="C27" s="51"/>
      <c r="D27" s="53" t="s">
        <v>78</v>
      </c>
      <c r="E27" s="42" t="s">
        <v>61</v>
      </c>
      <c r="F27" s="54" t="n">
        <v>5.58</v>
      </c>
      <c r="G27" s="21"/>
      <c r="H27" s="21" t="n">
        <f aca="false">F27*G27</f>
        <v>0</v>
      </c>
    </row>
    <row r="28" customFormat="false" ht="22.5" hidden="false" customHeight="false" outlineLevel="0" collapsed="false">
      <c r="A28" s="52" t="n">
        <v>18</v>
      </c>
      <c r="B28" s="51"/>
      <c r="C28" s="51"/>
      <c r="D28" s="53" t="s">
        <v>79</v>
      </c>
      <c r="E28" s="42" t="s">
        <v>80</v>
      </c>
      <c r="F28" s="54" t="n">
        <v>2</v>
      </c>
      <c r="G28" s="21"/>
      <c r="H28" s="21" t="n">
        <f aca="false">F28*G28</f>
        <v>0</v>
      </c>
    </row>
    <row r="29" customFormat="false" ht="22.5" hidden="false" customHeight="false" outlineLevel="0" collapsed="false">
      <c r="A29" s="52" t="n">
        <v>19</v>
      </c>
      <c r="B29" s="51"/>
      <c r="C29" s="51"/>
      <c r="D29" s="53" t="s">
        <v>81</v>
      </c>
      <c r="E29" s="42" t="s">
        <v>80</v>
      </c>
      <c r="F29" s="54" t="n">
        <v>4</v>
      </c>
      <c r="G29" s="21"/>
      <c r="H29" s="21" t="n">
        <f aca="false">F29*G29</f>
        <v>0</v>
      </c>
    </row>
    <row r="30" customFormat="false" ht="45" hidden="false" customHeight="false" outlineLevel="0" collapsed="false">
      <c r="A30" s="52" t="n">
        <v>20</v>
      </c>
      <c r="B30" s="51"/>
      <c r="C30" s="51"/>
      <c r="D30" s="53" t="s">
        <v>82</v>
      </c>
      <c r="E30" s="42" t="s">
        <v>83</v>
      </c>
      <c r="F30" s="54" t="n">
        <v>8</v>
      </c>
      <c r="G30" s="21"/>
      <c r="H30" s="21" t="n">
        <f aca="false">F30*G30</f>
        <v>0</v>
      </c>
    </row>
    <row r="31" customFormat="false" ht="12.75" hidden="false" customHeight="false" outlineLevel="0" collapsed="false">
      <c r="A31" s="52" t="n">
        <v>21</v>
      </c>
      <c r="B31" s="51"/>
      <c r="C31" s="51"/>
      <c r="D31" s="53" t="s">
        <v>84</v>
      </c>
      <c r="E31" s="42" t="s">
        <v>83</v>
      </c>
      <c r="F31" s="54" t="n">
        <v>2</v>
      </c>
      <c r="G31" s="21"/>
      <c r="H31" s="21" t="n">
        <f aca="false">F31*G31</f>
        <v>0</v>
      </c>
    </row>
    <row r="32" s="46" customFormat="true" ht="25.5" hidden="false" customHeight="false" outlineLevel="0" collapsed="false">
      <c r="A32" s="49" t="s">
        <v>14</v>
      </c>
      <c r="B32" s="51"/>
      <c r="C32" s="51"/>
      <c r="D32" s="20" t="s">
        <v>85</v>
      </c>
      <c r="E32" s="49"/>
      <c r="F32" s="49"/>
      <c r="G32" s="21"/>
      <c r="H32" s="18" t="n">
        <f aca="false">H33</f>
        <v>0</v>
      </c>
    </row>
    <row r="33" customFormat="false" ht="56.25" hidden="false" customHeight="false" outlineLevel="0" collapsed="false">
      <c r="A33" s="52" t="n">
        <v>22</v>
      </c>
      <c r="B33" s="51" t="s">
        <v>55</v>
      </c>
      <c r="C33" s="51" t="s">
        <v>86</v>
      </c>
      <c r="D33" s="53" t="s">
        <v>87</v>
      </c>
      <c r="E33" s="42" t="s">
        <v>75</v>
      </c>
      <c r="F33" s="54" t="n">
        <v>220</v>
      </c>
      <c r="G33" s="21"/>
      <c r="H33" s="21" t="n">
        <f aca="false">F33*G33</f>
        <v>0</v>
      </c>
    </row>
    <row r="34" s="46" customFormat="true" ht="24" hidden="false" customHeight="false" outlineLevel="0" collapsed="false">
      <c r="A34" s="49" t="s">
        <v>16</v>
      </c>
      <c r="B34" s="51"/>
      <c r="C34" s="51"/>
      <c r="D34" s="20" t="s">
        <v>88</v>
      </c>
      <c r="E34" s="49"/>
      <c r="F34" s="49"/>
      <c r="G34" s="21"/>
      <c r="H34" s="18" t="n">
        <f aca="false">SUM(H35:H47)</f>
        <v>0</v>
      </c>
    </row>
    <row r="35" customFormat="false" ht="22.5" hidden="false" customHeight="true" outlineLevel="0" collapsed="false">
      <c r="A35" s="52" t="n">
        <v>23</v>
      </c>
      <c r="B35" s="51" t="s">
        <v>55</v>
      </c>
      <c r="C35" s="51" t="s">
        <v>89</v>
      </c>
      <c r="D35" s="53" t="s">
        <v>90</v>
      </c>
      <c r="E35" s="42" t="s">
        <v>59</v>
      </c>
      <c r="F35" s="54" t="n">
        <v>612.668</v>
      </c>
      <c r="G35" s="21"/>
      <c r="H35" s="21" t="n">
        <f aca="false">F35*G35</f>
        <v>0</v>
      </c>
    </row>
    <row r="36" customFormat="false" ht="45" hidden="false" customHeight="false" outlineLevel="0" collapsed="false">
      <c r="A36" s="52" t="n">
        <v>24</v>
      </c>
      <c r="B36" s="51"/>
      <c r="C36" s="51"/>
      <c r="D36" s="53" t="s">
        <v>91</v>
      </c>
      <c r="E36" s="42" t="s">
        <v>61</v>
      </c>
      <c r="F36" s="54" t="n">
        <v>91.9</v>
      </c>
      <c r="G36" s="21"/>
      <c r="H36" s="21" t="n">
        <f aca="false">F36*G36</f>
        <v>0</v>
      </c>
    </row>
    <row r="37" customFormat="false" ht="22.5" hidden="false" customHeight="false" outlineLevel="0" collapsed="false">
      <c r="A37" s="52" t="n">
        <v>25</v>
      </c>
      <c r="B37" s="51"/>
      <c r="C37" s="51"/>
      <c r="D37" s="53" t="s">
        <v>92</v>
      </c>
      <c r="E37" s="42" t="s">
        <v>59</v>
      </c>
      <c r="F37" s="54" t="n">
        <v>612.668</v>
      </c>
      <c r="G37" s="21"/>
      <c r="H37" s="21" t="n">
        <f aca="false">F37*G37</f>
        <v>0</v>
      </c>
    </row>
    <row r="38" customFormat="false" ht="33.75" hidden="false" customHeight="false" outlineLevel="0" collapsed="false">
      <c r="A38" s="52" t="n">
        <v>26</v>
      </c>
      <c r="B38" s="51"/>
      <c r="C38" s="51"/>
      <c r="D38" s="53" t="s">
        <v>63</v>
      </c>
      <c r="E38" s="42" t="s">
        <v>61</v>
      </c>
      <c r="F38" s="54" t="n">
        <v>122.534</v>
      </c>
      <c r="G38" s="21"/>
      <c r="H38" s="21" t="n">
        <f aca="false">F38*G38</f>
        <v>0</v>
      </c>
    </row>
    <row r="39" customFormat="false" ht="12.75" hidden="false" customHeight="false" outlineLevel="0" collapsed="false">
      <c r="A39" s="52" t="n">
        <v>27</v>
      </c>
      <c r="B39" s="51"/>
      <c r="C39" s="51"/>
      <c r="D39" s="53" t="s">
        <v>93</v>
      </c>
      <c r="E39" s="42" t="s">
        <v>67</v>
      </c>
      <c r="F39" s="54" t="n">
        <v>196.054</v>
      </c>
      <c r="G39" s="21"/>
      <c r="H39" s="21" t="n">
        <f aca="false">F39*G39</f>
        <v>0</v>
      </c>
    </row>
    <row r="40" customFormat="false" ht="22.5" hidden="false" customHeight="false" outlineLevel="0" collapsed="false">
      <c r="A40" s="52" t="n">
        <v>28</v>
      </c>
      <c r="B40" s="51"/>
      <c r="C40" s="51"/>
      <c r="D40" s="53" t="s">
        <v>94</v>
      </c>
      <c r="E40" s="42" t="s">
        <v>59</v>
      </c>
      <c r="F40" s="54" t="n">
        <v>612.668</v>
      </c>
      <c r="G40" s="21"/>
      <c r="H40" s="21" t="n">
        <f aca="false">F40*G40</f>
        <v>0</v>
      </c>
    </row>
    <row r="41" customFormat="false" ht="22.5" hidden="false" customHeight="false" outlineLevel="0" collapsed="false">
      <c r="A41" s="52" t="n">
        <v>29</v>
      </c>
      <c r="B41" s="51"/>
      <c r="C41" s="51"/>
      <c r="D41" s="53" t="s">
        <v>69</v>
      </c>
      <c r="E41" s="42" t="s">
        <v>59</v>
      </c>
      <c r="F41" s="54" t="n">
        <v>566.95</v>
      </c>
      <c r="G41" s="21"/>
      <c r="H41" s="21" t="n">
        <f aca="false">F41*G41</f>
        <v>0</v>
      </c>
    </row>
    <row r="42" customFormat="false" ht="22.5" hidden="false" customHeight="false" outlineLevel="0" collapsed="false">
      <c r="A42" s="52" t="n">
        <v>30</v>
      </c>
      <c r="B42" s="51"/>
      <c r="C42" s="51"/>
      <c r="D42" s="53" t="s">
        <v>95</v>
      </c>
      <c r="E42" s="42" t="s">
        <v>59</v>
      </c>
      <c r="F42" s="54" t="n">
        <v>566.95</v>
      </c>
      <c r="G42" s="21"/>
      <c r="H42" s="21" t="n">
        <f aca="false">F42*G42</f>
        <v>0</v>
      </c>
    </row>
    <row r="43" customFormat="false" ht="22.5" hidden="false" customHeight="false" outlineLevel="0" collapsed="false">
      <c r="A43" s="52" t="n">
        <v>32</v>
      </c>
      <c r="B43" s="51"/>
      <c r="C43" s="51"/>
      <c r="D43" s="53" t="s">
        <v>96</v>
      </c>
      <c r="E43" s="42" t="s">
        <v>59</v>
      </c>
      <c r="F43" s="54" t="n">
        <v>566.95</v>
      </c>
      <c r="G43" s="21"/>
      <c r="H43" s="21" t="n">
        <f aca="false">F43*G43</f>
        <v>0</v>
      </c>
    </row>
    <row r="44" customFormat="false" ht="45" hidden="false" customHeight="false" outlineLevel="0" collapsed="false">
      <c r="A44" s="52" t="n">
        <v>34</v>
      </c>
      <c r="B44" s="51"/>
      <c r="C44" s="51"/>
      <c r="D44" s="53" t="s">
        <v>97</v>
      </c>
      <c r="E44" s="42" t="s">
        <v>59</v>
      </c>
      <c r="F44" s="54" t="n">
        <v>566.95</v>
      </c>
      <c r="G44" s="21"/>
      <c r="H44" s="21" t="n">
        <f aca="false">F44*G44</f>
        <v>0</v>
      </c>
    </row>
    <row r="45" customFormat="false" ht="12.75" hidden="false" customHeight="false" outlineLevel="0" collapsed="false">
      <c r="A45" s="52" t="n">
        <v>35</v>
      </c>
      <c r="B45" s="51"/>
      <c r="C45" s="51"/>
      <c r="D45" s="53" t="s">
        <v>73</v>
      </c>
      <c r="E45" s="42" t="s">
        <v>61</v>
      </c>
      <c r="F45" s="54" t="n">
        <v>4.87</v>
      </c>
      <c r="G45" s="21"/>
      <c r="H45" s="21" t="n">
        <f aca="false">F45*G45</f>
        <v>0</v>
      </c>
    </row>
    <row r="46" customFormat="false" ht="12.75" hidden="false" customHeight="false" outlineLevel="0" collapsed="false">
      <c r="A46" s="52" t="n">
        <v>36</v>
      </c>
      <c r="B46" s="51"/>
      <c r="C46" s="51"/>
      <c r="D46" s="53" t="s">
        <v>98</v>
      </c>
      <c r="E46" s="42" t="s">
        <v>61</v>
      </c>
      <c r="F46" s="54" t="n">
        <v>6.003</v>
      </c>
      <c r="G46" s="21"/>
      <c r="H46" s="21" t="n">
        <f aca="false">F46*G46</f>
        <v>0</v>
      </c>
    </row>
    <row r="47" customFormat="false" ht="22.5" hidden="false" customHeight="false" outlineLevel="0" collapsed="false">
      <c r="A47" s="52" t="n">
        <v>37</v>
      </c>
      <c r="B47" s="51"/>
      <c r="C47" s="51"/>
      <c r="D47" s="53" t="s">
        <v>74</v>
      </c>
      <c r="E47" s="42" t="s">
        <v>75</v>
      </c>
      <c r="F47" s="54" t="n">
        <v>239.86</v>
      </c>
      <c r="G47" s="21"/>
      <c r="H47" s="21" t="n">
        <f aca="false">F47*G47</f>
        <v>0</v>
      </c>
    </row>
    <row r="48" s="46" customFormat="true" ht="36.75" hidden="false" customHeight="false" outlineLevel="0" collapsed="false">
      <c r="A48" s="49" t="s">
        <v>18</v>
      </c>
      <c r="B48" s="51"/>
      <c r="C48" s="51"/>
      <c r="D48" s="20" t="s">
        <v>99</v>
      </c>
      <c r="E48" s="49"/>
      <c r="F48" s="49"/>
      <c r="G48" s="21"/>
      <c r="H48" s="18" t="n">
        <f aca="false">SUM(H49:H64)</f>
        <v>0</v>
      </c>
    </row>
    <row r="49" customFormat="false" ht="22.5" hidden="false" customHeight="true" outlineLevel="0" collapsed="false">
      <c r="A49" s="52" t="n">
        <v>38</v>
      </c>
      <c r="B49" s="51" t="s">
        <v>55</v>
      </c>
      <c r="C49" s="51" t="s">
        <v>86</v>
      </c>
      <c r="D49" s="53" t="s">
        <v>90</v>
      </c>
      <c r="E49" s="42" t="s">
        <v>59</v>
      </c>
      <c r="F49" s="54" t="n">
        <v>435.271</v>
      </c>
      <c r="G49" s="21"/>
      <c r="H49" s="21" t="n">
        <f aca="false">F49*G49</f>
        <v>0</v>
      </c>
    </row>
    <row r="50" customFormat="false" ht="56.25" hidden="false" customHeight="false" outlineLevel="0" collapsed="false">
      <c r="A50" s="52" t="n">
        <v>39</v>
      </c>
      <c r="B50" s="51"/>
      <c r="C50" s="51"/>
      <c r="D50" s="53" t="s">
        <v>60</v>
      </c>
      <c r="E50" s="42" t="s">
        <v>61</v>
      </c>
      <c r="F50" s="54" t="n">
        <v>65.291</v>
      </c>
      <c r="G50" s="21"/>
      <c r="H50" s="21" t="n">
        <f aca="false">F50*G50</f>
        <v>0</v>
      </c>
    </row>
    <row r="51" customFormat="false" ht="22.5" hidden="false" customHeight="false" outlineLevel="0" collapsed="false">
      <c r="A51" s="52" t="n">
        <v>40</v>
      </c>
      <c r="B51" s="51"/>
      <c r="C51" s="51"/>
      <c r="D51" s="53" t="s">
        <v>92</v>
      </c>
      <c r="E51" s="42" t="s">
        <v>59</v>
      </c>
      <c r="F51" s="54" t="n">
        <v>195.411</v>
      </c>
      <c r="G51" s="21"/>
      <c r="H51" s="21" t="n">
        <f aca="false">F51*G51</f>
        <v>0</v>
      </c>
    </row>
    <row r="52" customFormat="false" ht="33.75" hidden="false" customHeight="false" outlineLevel="0" collapsed="false">
      <c r="A52" s="52" t="n">
        <v>41</v>
      </c>
      <c r="B52" s="51"/>
      <c r="C52" s="51"/>
      <c r="D52" s="53" t="s">
        <v>63</v>
      </c>
      <c r="E52" s="42" t="s">
        <v>61</v>
      </c>
      <c r="F52" s="54" t="n">
        <v>39.082</v>
      </c>
      <c r="G52" s="21"/>
      <c r="H52" s="21" t="n">
        <f aca="false">F52*G52</f>
        <v>0</v>
      </c>
    </row>
    <row r="53" customFormat="false" ht="12.75" hidden="false" customHeight="false" outlineLevel="0" collapsed="false">
      <c r="A53" s="52" t="n">
        <v>42</v>
      </c>
      <c r="B53" s="51"/>
      <c r="C53" s="51"/>
      <c r="D53" s="53" t="s">
        <v>100</v>
      </c>
      <c r="E53" s="42" t="s">
        <v>67</v>
      </c>
      <c r="F53" s="54" t="n">
        <v>625.315</v>
      </c>
      <c r="G53" s="21"/>
      <c r="H53" s="21" t="n">
        <f aca="false">F53*G53</f>
        <v>0</v>
      </c>
    </row>
    <row r="54" customFormat="false" ht="22.5" hidden="false" customHeight="false" outlineLevel="0" collapsed="false">
      <c r="A54" s="52" t="n">
        <v>43</v>
      </c>
      <c r="B54" s="51"/>
      <c r="C54" s="51"/>
      <c r="D54" s="53" t="s">
        <v>68</v>
      </c>
      <c r="E54" s="42" t="s">
        <v>59</v>
      </c>
      <c r="F54" s="54" t="n">
        <v>195.411</v>
      </c>
      <c r="G54" s="21"/>
      <c r="H54" s="21" t="n">
        <f aca="false">F54*G54</f>
        <v>0</v>
      </c>
    </row>
    <row r="55" customFormat="false" ht="22.5" hidden="false" customHeight="false" outlineLevel="0" collapsed="false">
      <c r="A55" s="52" t="n">
        <v>44</v>
      </c>
      <c r="B55" s="51"/>
      <c r="C55" s="51"/>
      <c r="D55" s="53" t="s">
        <v>69</v>
      </c>
      <c r="E55" s="42" t="s">
        <v>59</v>
      </c>
      <c r="F55" s="54" t="n">
        <v>169.43</v>
      </c>
      <c r="G55" s="21"/>
      <c r="H55" s="21" t="n">
        <f aca="false">F55*G55</f>
        <v>0</v>
      </c>
    </row>
    <row r="56" customFormat="false" ht="22.5" hidden="false" customHeight="false" outlineLevel="0" collapsed="false">
      <c r="A56" s="52" t="n">
        <v>45</v>
      </c>
      <c r="B56" s="51"/>
      <c r="C56" s="51"/>
      <c r="D56" s="53" t="s">
        <v>101</v>
      </c>
      <c r="E56" s="42" t="s">
        <v>59</v>
      </c>
      <c r="F56" s="54" t="n">
        <v>137.27</v>
      </c>
      <c r="G56" s="21"/>
      <c r="H56" s="21" t="n">
        <f aca="false">F56*G56</f>
        <v>0</v>
      </c>
    </row>
    <row r="57" customFormat="false" ht="22.5" hidden="false" customHeight="false" outlineLevel="0" collapsed="false">
      <c r="A57" s="52" t="n">
        <v>47</v>
      </c>
      <c r="B57" s="51"/>
      <c r="C57" s="51"/>
      <c r="D57" s="53" t="s">
        <v>96</v>
      </c>
      <c r="E57" s="42" t="s">
        <v>59</v>
      </c>
      <c r="F57" s="54" t="n">
        <v>137.27</v>
      </c>
      <c r="G57" s="21"/>
      <c r="H57" s="21" t="n">
        <f aca="false">F57*G57</f>
        <v>0</v>
      </c>
    </row>
    <row r="58" customFormat="false" ht="45" hidden="false" customHeight="false" outlineLevel="0" collapsed="false">
      <c r="A58" s="52" t="n">
        <v>49</v>
      </c>
      <c r="B58" s="51"/>
      <c r="C58" s="51"/>
      <c r="D58" s="53" t="s">
        <v>102</v>
      </c>
      <c r="E58" s="42" t="s">
        <v>59</v>
      </c>
      <c r="F58" s="54" t="n">
        <v>137.27</v>
      </c>
      <c r="G58" s="21"/>
      <c r="H58" s="21" t="n">
        <f aca="false">F58*G58</f>
        <v>0</v>
      </c>
    </row>
    <row r="59" customFormat="false" ht="12.75" hidden="false" customHeight="false" outlineLevel="0" collapsed="false">
      <c r="A59" s="52" t="n">
        <v>50</v>
      </c>
      <c r="B59" s="51"/>
      <c r="C59" s="51"/>
      <c r="D59" s="53" t="s">
        <v>73</v>
      </c>
      <c r="E59" s="42" t="s">
        <v>61</v>
      </c>
      <c r="F59" s="54" t="n">
        <v>5.274</v>
      </c>
      <c r="G59" s="21"/>
      <c r="H59" s="21" t="n">
        <f aca="false">F59*G59</f>
        <v>0</v>
      </c>
    </row>
    <row r="60" customFormat="false" ht="33.75" hidden="false" customHeight="false" outlineLevel="0" collapsed="false">
      <c r="A60" s="52" t="n">
        <v>51</v>
      </c>
      <c r="B60" s="51"/>
      <c r="C60" s="51"/>
      <c r="D60" s="53" t="s">
        <v>103</v>
      </c>
      <c r="E60" s="42" t="s">
        <v>75</v>
      </c>
      <c r="F60" s="54" t="n">
        <v>24.04</v>
      </c>
      <c r="G60" s="21"/>
      <c r="H60" s="21" t="n">
        <f aca="false">F60*G60</f>
        <v>0</v>
      </c>
    </row>
    <row r="61" customFormat="false" ht="33.75" hidden="false" customHeight="false" outlineLevel="0" collapsed="false">
      <c r="A61" s="52" t="n">
        <v>52</v>
      </c>
      <c r="B61" s="51"/>
      <c r="C61" s="51"/>
      <c r="D61" s="53" t="s">
        <v>103</v>
      </c>
      <c r="E61" s="42" t="s">
        <v>75</v>
      </c>
      <c r="F61" s="54" t="n">
        <v>108.59</v>
      </c>
      <c r="G61" s="21"/>
      <c r="H61" s="21" t="n">
        <f aca="false">F61*G61</f>
        <v>0</v>
      </c>
    </row>
    <row r="62" customFormat="false" ht="12.75" hidden="false" customHeight="false" outlineLevel="0" collapsed="false">
      <c r="A62" s="52" t="n">
        <v>53</v>
      </c>
      <c r="B62" s="51"/>
      <c r="C62" s="51"/>
      <c r="D62" s="53" t="s">
        <v>104</v>
      </c>
      <c r="E62" s="42" t="s">
        <v>65</v>
      </c>
      <c r="F62" s="54" t="n">
        <v>3</v>
      </c>
      <c r="G62" s="21"/>
      <c r="H62" s="21" t="n">
        <f aca="false">F62*G62</f>
        <v>0</v>
      </c>
    </row>
    <row r="63" customFormat="false" ht="22.5" hidden="false" customHeight="false" outlineLevel="0" collapsed="false">
      <c r="A63" s="52" t="n">
        <v>54</v>
      </c>
      <c r="B63" s="51"/>
      <c r="C63" s="51"/>
      <c r="D63" s="53" t="s">
        <v>105</v>
      </c>
      <c r="E63" s="42" t="s">
        <v>59</v>
      </c>
      <c r="F63" s="54" t="n">
        <v>32.16</v>
      </c>
      <c r="G63" s="21"/>
      <c r="H63" s="21" t="n">
        <f aca="false">F63*G63</f>
        <v>0</v>
      </c>
    </row>
    <row r="64" customFormat="false" ht="12.75" hidden="false" customHeight="false" outlineLevel="0" collapsed="false">
      <c r="A64" s="52" t="n">
        <v>55</v>
      </c>
      <c r="B64" s="51"/>
      <c r="C64" s="51"/>
      <c r="D64" s="53" t="s">
        <v>106</v>
      </c>
      <c r="E64" s="42" t="s">
        <v>65</v>
      </c>
      <c r="F64" s="54" t="n">
        <v>3</v>
      </c>
      <c r="G64" s="21"/>
      <c r="H64" s="21" t="n">
        <f aca="false">F64*G64</f>
        <v>0</v>
      </c>
    </row>
    <row r="65" s="46" customFormat="true" ht="36.75" hidden="false" customHeight="false" outlineLevel="0" collapsed="false">
      <c r="A65" s="49" t="s">
        <v>20</v>
      </c>
      <c r="B65" s="51"/>
      <c r="C65" s="51"/>
      <c r="D65" s="20" t="s">
        <v>107</v>
      </c>
      <c r="E65" s="49"/>
      <c r="F65" s="49"/>
      <c r="G65" s="21"/>
      <c r="H65" s="18" t="n">
        <f aca="false">SUM(H66:H74)</f>
        <v>0</v>
      </c>
    </row>
    <row r="66" customFormat="false" ht="45" hidden="false" customHeight="true" outlineLevel="0" collapsed="false">
      <c r="A66" s="52" t="n">
        <v>56</v>
      </c>
      <c r="B66" s="51" t="s">
        <v>55</v>
      </c>
      <c r="C66" s="51" t="s">
        <v>86</v>
      </c>
      <c r="D66" s="53" t="s">
        <v>108</v>
      </c>
      <c r="E66" s="42" t="s">
        <v>61</v>
      </c>
      <c r="F66" s="54" t="n">
        <v>92.34</v>
      </c>
      <c r="G66" s="21"/>
      <c r="H66" s="21" t="n">
        <f aca="false">F66*G66</f>
        <v>0</v>
      </c>
    </row>
    <row r="67" customFormat="false" ht="22.5" hidden="false" customHeight="false" outlineLevel="0" collapsed="false">
      <c r="A67" s="52" t="n">
        <v>57</v>
      </c>
      <c r="B67" s="51"/>
      <c r="C67" s="51"/>
      <c r="D67" s="53" t="s">
        <v>109</v>
      </c>
      <c r="E67" s="42" t="s">
        <v>61</v>
      </c>
      <c r="F67" s="54" t="n">
        <v>122.5</v>
      </c>
      <c r="G67" s="21"/>
      <c r="H67" s="21" t="n">
        <f aca="false">F67*G67</f>
        <v>0</v>
      </c>
    </row>
    <row r="68" customFormat="false" ht="22.5" hidden="false" customHeight="false" outlineLevel="0" collapsed="false">
      <c r="A68" s="52" t="n">
        <v>58</v>
      </c>
      <c r="B68" s="51"/>
      <c r="C68" s="51"/>
      <c r="D68" s="53" t="s">
        <v>110</v>
      </c>
      <c r="E68" s="42" t="s">
        <v>59</v>
      </c>
      <c r="F68" s="54" t="n">
        <v>2450</v>
      </c>
      <c r="G68" s="21"/>
      <c r="H68" s="21" t="n">
        <f aca="false">F68*G68</f>
        <v>0</v>
      </c>
    </row>
    <row r="69" customFormat="false" ht="22.5" hidden="false" customHeight="false" outlineLevel="0" collapsed="false">
      <c r="A69" s="52" t="n">
        <v>59</v>
      </c>
      <c r="B69" s="51"/>
      <c r="C69" s="51"/>
      <c r="D69" s="53" t="s">
        <v>111</v>
      </c>
      <c r="E69" s="42" t="s">
        <v>80</v>
      </c>
      <c r="F69" s="54" t="n">
        <v>20</v>
      </c>
      <c r="G69" s="21"/>
      <c r="H69" s="21" t="n">
        <f aca="false">F69*G69</f>
        <v>0</v>
      </c>
    </row>
    <row r="70" customFormat="false" ht="33.75" hidden="false" customHeight="false" outlineLevel="0" collapsed="false">
      <c r="A70" s="52" t="n">
        <v>60</v>
      </c>
      <c r="B70" s="51"/>
      <c r="C70" s="51"/>
      <c r="D70" s="53" t="s">
        <v>112</v>
      </c>
      <c r="E70" s="42" t="s">
        <v>80</v>
      </c>
      <c r="F70" s="54" t="n">
        <v>25</v>
      </c>
      <c r="G70" s="21"/>
      <c r="H70" s="21" t="n">
        <f aca="false">F70*G70</f>
        <v>0</v>
      </c>
    </row>
    <row r="71" customFormat="false" ht="33.75" hidden="false" customHeight="false" outlineLevel="0" collapsed="false">
      <c r="A71" s="52" t="n">
        <v>61</v>
      </c>
      <c r="B71" s="51"/>
      <c r="C71" s="51"/>
      <c r="D71" s="53" t="s">
        <v>113</v>
      </c>
      <c r="E71" s="42" t="s">
        <v>65</v>
      </c>
      <c r="F71" s="54" t="n">
        <v>12</v>
      </c>
      <c r="G71" s="21"/>
      <c r="H71" s="21" t="n">
        <f aca="false">F71*G71</f>
        <v>0</v>
      </c>
    </row>
    <row r="72" customFormat="false" ht="45" hidden="false" customHeight="false" outlineLevel="0" collapsed="false">
      <c r="A72" s="52" t="n">
        <v>62</v>
      </c>
      <c r="B72" s="51"/>
      <c r="C72" s="51"/>
      <c r="D72" s="53" t="s">
        <v>114</v>
      </c>
      <c r="E72" s="42" t="s">
        <v>65</v>
      </c>
      <c r="F72" s="54" t="n">
        <v>12</v>
      </c>
      <c r="G72" s="21"/>
      <c r="H72" s="21" t="n">
        <f aca="false">F72*G72</f>
        <v>0</v>
      </c>
    </row>
    <row r="73" customFormat="false" ht="12.75" hidden="false" customHeight="false" outlineLevel="0" collapsed="false">
      <c r="A73" s="52" t="n">
        <v>63</v>
      </c>
      <c r="B73" s="51"/>
      <c r="C73" s="51"/>
      <c r="D73" s="53" t="s">
        <v>115</v>
      </c>
      <c r="E73" s="42" t="s">
        <v>83</v>
      </c>
      <c r="F73" s="54" t="n">
        <v>5</v>
      </c>
      <c r="G73" s="21"/>
      <c r="H73" s="21" t="n">
        <f aca="false">F73*G73</f>
        <v>0</v>
      </c>
    </row>
    <row r="74" customFormat="false" ht="12.75" hidden="false" customHeight="false" outlineLevel="0" collapsed="false">
      <c r="A74" s="52" t="n">
        <v>64</v>
      </c>
      <c r="B74" s="51"/>
      <c r="C74" s="51"/>
      <c r="D74" s="53" t="s">
        <v>116</v>
      </c>
      <c r="E74" s="42" t="s">
        <v>83</v>
      </c>
      <c r="F74" s="54" t="n">
        <v>2</v>
      </c>
      <c r="G74" s="21"/>
      <c r="H74" s="21" t="n">
        <f aca="false">F74*G74</f>
        <v>0</v>
      </c>
    </row>
    <row r="75" s="46" customFormat="true" ht="36.75" hidden="false" customHeight="false" outlineLevel="0" collapsed="false">
      <c r="A75" s="49" t="s">
        <v>22</v>
      </c>
      <c r="B75" s="51"/>
      <c r="C75" s="51"/>
      <c r="D75" s="20" t="s">
        <v>117</v>
      </c>
      <c r="E75" s="49"/>
      <c r="F75" s="49"/>
      <c r="G75" s="21"/>
      <c r="H75" s="18" t="n">
        <f aca="false">SUM(H76:H84)</f>
        <v>0</v>
      </c>
    </row>
    <row r="76" customFormat="false" ht="22.5" hidden="false" customHeight="true" outlineLevel="0" collapsed="false">
      <c r="A76" s="52" t="n">
        <v>65</v>
      </c>
      <c r="B76" s="51" t="s">
        <v>55</v>
      </c>
      <c r="C76" s="51" t="s">
        <v>86</v>
      </c>
      <c r="D76" s="53" t="s">
        <v>118</v>
      </c>
      <c r="E76" s="42" t="s">
        <v>59</v>
      </c>
      <c r="F76" s="54" t="n">
        <v>2277</v>
      </c>
      <c r="G76" s="21"/>
      <c r="H76" s="21" t="n">
        <f aca="false">F76*G76</f>
        <v>0</v>
      </c>
    </row>
    <row r="77" customFormat="false" ht="56.25" hidden="false" customHeight="false" outlineLevel="0" collapsed="false">
      <c r="A77" s="52" t="n">
        <v>67</v>
      </c>
      <c r="B77" s="51"/>
      <c r="C77" s="51"/>
      <c r="D77" s="53" t="s">
        <v>119</v>
      </c>
      <c r="E77" s="42" t="s">
        <v>61</v>
      </c>
      <c r="F77" s="54" t="n">
        <v>566.75</v>
      </c>
      <c r="G77" s="21"/>
      <c r="H77" s="21" t="n">
        <f aca="false">F77*G77</f>
        <v>0</v>
      </c>
    </row>
    <row r="78" customFormat="false" ht="22.5" hidden="false" customHeight="false" outlineLevel="0" collapsed="false">
      <c r="A78" s="52" t="n">
        <v>68</v>
      </c>
      <c r="B78" s="51"/>
      <c r="C78" s="51"/>
      <c r="D78" s="53" t="s">
        <v>120</v>
      </c>
      <c r="E78" s="42" t="s">
        <v>59</v>
      </c>
      <c r="F78" s="54" t="n">
        <v>2267</v>
      </c>
      <c r="G78" s="21"/>
      <c r="H78" s="21" t="n">
        <f aca="false">F78*G78</f>
        <v>0</v>
      </c>
    </row>
    <row r="79" customFormat="false" ht="33.75" hidden="false" customHeight="false" outlineLevel="0" collapsed="false">
      <c r="A79" s="52" t="n">
        <v>70</v>
      </c>
      <c r="B79" s="51"/>
      <c r="C79" s="51"/>
      <c r="D79" s="53" t="s">
        <v>63</v>
      </c>
      <c r="E79" s="42" t="s">
        <v>61</v>
      </c>
      <c r="F79" s="54" t="n">
        <v>226.7</v>
      </c>
      <c r="G79" s="21"/>
      <c r="H79" s="21" t="n">
        <f aca="false">F79*G79</f>
        <v>0</v>
      </c>
    </row>
    <row r="80" customFormat="false" ht="12.75" hidden="false" customHeight="false" outlineLevel="0" collapsed="false">
      <c r="A80" s="52" t="n">
        <v>71</v>
      </c>
      <c r="B80" s="51"/>
      <c r="C80" s="51"/>
      <c r="D80" s="53" t="s">
        <v>66</v>
      </c>
      <c r="E80" s="42" t="s">
        <v>67</v>
      </c>
      <c r="F80" s="54" t="n">
        <v>362.72</v>
      </c>
      <c r="G80" s="21"/>
      <c r="H80" s="21" t="n">
        <f aca="false">F80*G80</f>
        <v>0</v>
      </c>
    </row>
    <row r="81" customFormat="false" ht="33.75" hidden="false" customHeight="false" outlineLevel="0" collapsed="false">
      <c r="A81" s="52" t="n">
        <v>72</v>
      </c>
      <c r="B81" s="51"/>
      <c r="C81" s="51"/>
      <c r="D81" s="53" t="s">
        <v>121</v>
      </c>
      <c r="E81" s="42" t="s">
        <v>59</v>
      </c>
      <c r="F81" s="54" t="n">
        <v>2277</v>
      </c>
      <c r="G81" s="21"/>
      <c r="H81" s="21" t="n">
        <f aca="false">F81*G81</f>
        <v>0</v>
      </c>
    </row>
    <row r="82" customFormat="false" ht="22.5" hidden="false" customHeight="false" outlineLevel="0" collapsed="false">
      <c r="A82" s="52" t="n">
        <v>75</v>
      </c>
      <c r="B82" s="51"/>
      <c r="C82" s="51"/>
      <c r="D82" s="53" t="s">
        <v>122</v>
      </c>
      <c r="E82" s="42" t="s">
        <v>59</v>
      </c>
      <c r="F82" s="54" t="n">
        <v>2277</v>
      </c>
      <c r="G82" s="21"/>
      <c r="H82" s="21" t="n">
        <f aca="false">F82*G82</f>
        <v>0</v>
      </c>
    </row>
    <row r="83" customFormat="false" ht="12.75" hidden="false" customHeight="false" outlineLevel="0" collapsed="false">
      <c r="A83" s="52" t="n">
        <v>76</v>
      </c>
      <c r="B83" s="51"/>
      <c r="C83" s="51"/>
      <c r="D83" s="53" t="s">
        <v>98</v>
      </c>
      <c r="E83" s="42" t="s">
        <v>61</v>
      </c>
      <c r="F83" s="54" t="n">
        <v>22.185</v>
      </c>
      <c r="G83" s="21"/>
      <c r="H83" s="21" t="n">
        <f aca="false">F83*G83</f>
        <v>0</v>
      </c>
    </row>
    <row r="84" customFormat="false" ht="22.5" hidden="false" customHeight="false" outlineLevel="0" collapsed="false">
      <c r="A84" s="52" t="n">
        <v>77</v>
      </c>
      <c r="B84" s="51"/>
      <c r="C84" s="51"/>
      <c r="D84" s="53" t="s">
        <v>74</v>
      </c>
      <c r="E84" s="42" t="s">
        <v>75</v>
      </c>
      <c r="F84" s="54" t="n">
        <v>425</v>
      </c>
      <c r="G84" s="21"/>
      <c r="H84" s="21" t="n">
        <f aca="false">F84*G84</f>
        <v>0</v>
      </c>
    </row>
    <row r="85" s="46" customFormat="true" ht="24" hidden="false" customHeight="false" outlineLevel="0" collapsed="false">
      <c r="A85" s="49" t="s">
        <v>24</v>
      </c>
      <c r="B85" s="51"/>
      <c r="C85" s="51"/>
      <c r="D85" s="20" t="s">
        <v>123</v>
      </c>
      <c r="E85" s="49"/>
      <c r="F85" s="49"/>
      <c r="G85" s="21"/>
      <c r="H85" s="18" t="n">
        <f aca="false">SUM(H86:H98)</f>
        <v>0</v>
      </c>
    </row>
    <row r="86" customFormat="false" ht="177.75" hidden="false" customHeight="true" outlineLevel="0" collapsed="false">
      <c r="A86" s="52" t="n">
        <v>78</v>
      </c>
      <c r="B86" s="51" t="s">
        <v>55</v>
      </c>
      <c r="C86" s="51" t="s">
        <v>86</v>
      </c>
      <c r="D86" s="55" t="s">
        <v>124</v>
      </c>
      <c r="E86" s="42" t="s">
        <v>75</v>
      </c>
      <c r="F86" s="54" t="n">
        <v>397.5</v>
      </c>
      <c r="G86" s="21"/>
      <c r="H86" s="21" t="n">
        <f aca="false">F86*G86</f>
        <v>0</v>
      </c>
    </row>
    <row r="87" customFormat="false" ht="12.75" hidden="false" customHeight="false" outlineLevel="0" collapsed="false">
      <c r="A87" s="52" t="n">
        <v>79</v>
      </c>
      <c r="B87" s="51"/>
      <c r="C87" s="51"/>
      <c r="D87" s="53" t="s">
        <v>125</v>
      </c>
      <c r="E87" s="42" t="s">
        <v>65</v>
      </c>
      <c r="F87" s="54" t="n">
        <v>1</v>
      </c>
      <c r="G87" s="21"/>
      <c r="H87" s="21" t="n">
        <f aca="false">F87*G87</f>
        <v>0</v>
      </c>
    </row>
    <row r="88" customFormat="false" ht="12.75" hidden="false" customHeight="false" outlineLevel="0" collapsed="false">
      <c r="A88" s="52" t="n">
        <v>80</v>
      </c>
      <c r="B88" s="51"/>
      <c r="C88" s="51"/>
      <c r="D88" s="53" t="s">
        <v>126</v>
      </c>
      <c r="E88" s="42" t="s">
        <v>65</v>
      </c>
      <c r="F88" s="54" t="n">
        <v>1</v>
      </c>
      <c r="G88" s="21"/>
      <c r="H88" s="21" t="n">
        <f aca="false">F88*G88</f>
        <v>0</v>
      </c>
    </row>
    <row r="89" customFormat="false" ht="33.75" hidden="false" customHeight="false" outlineLevel="0" collapsed="false">
      <c r="A89" s="52" t="n">
        <v>81</v>
      </c>
      <c r="B89" s="51"/>
      <c r="C89" s="51"/>
      <c r="D89" s="53" t="s">
        <v>127</v>
      </c>
      <c r="E89" s="42" t="s">
        <v>75</v>
      </c>
      <c r="F89" s="54" t="n">
        <v>8</v>
      </c>
      <c r="G89" s="21"/>
      <c r="H89" s="21" t="n">
        <f aca="false">F89*G89</f>
        <v>0</v>
      </c>
    </row>
    <row r="90" customFormat="false" ht="22.5" hidden="false" customHeight="false" outlineLevel="0" collapsed="false">
      <c r="A90" s="52" t="n">
        <v>82</v>
      </c>
      <c r="B90" s="51"/>
      <c r="C90" s="51"/>
      <c r="D90" s="53" t="s">
        <v>128</v>
      </c>
      <c r="E90" s="42" t="s">
        <v>75</v>
      </c>
      <c r="F90" s="54" t="n">
        <v>497</v>
      </c>
      <c r="G90" s="21"/>
      <c r="H90" s="21" t="n">
        <f aca="false">F90*G90</f>
        <v>0</v>
      </c>
    </row>
    <row r="91" customFormat="false" ht="22.5" hidden="false" customHeight="false" outlineLevel="0" collapsed="false">
      <c r="A91" s="52" t="n">
        <v>83</v>
      </c>
      <c r="B91" s="51"/>
      <c r="C91" s="51"/>
      <c r="D91" s="53" t="s">
        <v>129</v>
      </c>
      <c r="E91" s="42" t="s">
        <v>75</v>
      </c>
      <c r="F91" s="54" t="n">
        <v>497</v>
      </c>
      <c r="G91" s="21"/>
      <c r="H91" s="21" t="n">
        <f aca="false">F91*G91</f>
        <v>0</v>
      </c>
    </row>
    <row r="92" customFormat="false" ht="22.5" hidden="false" customHeight="false" outlineLevel="0" collapsed="false">
      <c r="A92" s="52" t="n">
        <v>84</v>
      </c>
      <c r="B92" s="51"/>
      <c r="C92" s="51"/>
      <c r="D92" s="53" t="s">
        <v>130</v>
      </c>
      <c r="E92" s="42" t="s">
        <v>61</v>
      </c>
      <c r="F92" s="54" t="n">
        <v>29.75</v>
      </c>
      <c r="G92" s="21"/>
      <c r="H92" s="21" t="n">
        <f aca="false">F92*G92</f>
        <v>0</v>
      </c>
    </row>
    <row r="93" customFormat="false" ht="22.5" hidden="false" customHeight="false" outlineLevel="0" collapsed="false">
      <c r="A93" s="52" t="n">
        <v>85</v>
      </c>
      <c r="B93" s="51"/>
      <c r="C93" s="51"/>
      <c r="D93" s="53" t="s">
        <v>131</v>
      </c>
      <c r="E93" s="42" t="s">
        <v>61</v>
      </c>
      <c r="F93" s="54" t="n">
        <v>2.1</v>
      </c>
      <c r="G93" s="21"/>
      <c r="H93" s="21" t="n">
        <f aca="false">F93*G93</f>
        <v>0</v>
      </c>
    </row>
    <row r="94" customFormat="false" ht="22.5" hidden="false" customHeight="false" outlineLevel="0" collapsed="false">
      <c r="A94" s="52" t="n">
        <v>86</v>
      </c>
      <c r="B94" s="51"/>
      <c r="C94" s="51"/>
      <c r="D94" s="53" t="s">
        <v>76</v>
      </c>
      <c r="E94" s="42" t="s">
        <v>77</v>
      </c>
      <c r="F94" s="54" t="n">
        <v>76</v>
      </c>
      <c r="G94" s="21"/>
      <c r="H94" s="21" t="n">
        <f aca="false">F94*G94</f>
        <v>0</v>
      </c>
    </row>
    <row r="95" customFormat="false" ht="12.75" hidden="false" customHeight="false" outlineLevel="0" collapsed="false">
      <c r="A95" s="52" t="n">
        <v>87</v>
      </c>
      <c r="B95" s="51"/>
      <c r="C95" s="51"/>
      <c r="D95" s="53" t="s">
        <v>132</v>
      </c>
      <c r="E95" s="42" t="s">
        <v>61</v>
      </c>
      <c r="F95" s="54" t="n">
        <v>124.6</v>
      </c>
      <c r="G95" s="21"/>
      <c r="H95" s="21" t="n">
        <f aca="false">F95*G95</f>
        <v>0</v>
      </c>
    </row>
    <row r="96" customFormat="false" ht="22.5" hidden="false" customHeight="false" outlineLevel="0" collapsed="false">
      <c r="A96" s="52" t="n">
        <v>88</v>
      </c>
      <c r="B96" s="51"/>
      <c r="C96" s="51"/>
      <c r="D96" s="53" t="s">
        <v>133</v>
      </c>
      <c r="E96" s="42" t="s">
        <v>67</v>
      </c>
      <c r="F96" s="54" t="n">
        <v>0.678</v>
      </c>
      <c r="G96" s="21"/>
      <c r="H96" s="21" t="n">
        <f aca="false">F96*G96</f>
        <v>0</v>
      </c>
    </row>
    <row r="97" customFormat="false" ht="22.5" hidden="false" customHeight="false" outlineLevel="0" collapsed="false">
      <c r="A97" s="52" t="n">
        <v>89</v>
      </c>
      <c r="B97" s="51"/>
      <c r="C97" s="51"/>
      <c r="D97" s="53" t="s">
        <v>134</v>
      </c>
      <c r="E97" s="42" t="s">
        <v>67</v>
      </c>
      <c r="F97" s="54" t="n">
        <v>2.48</v>
      </c>
      <c r="G97" s="21"/>
      <c r="H97" s="21" t="n">
        <f aca="false">F97*G97</f>
        <v>0</v>
      </c>
    </row>
    <row r="98" customFormat="false" ht="22.5" hidden="false" customHeight="false" outlineLevel="0" collapsed="false">
      <c r="A98" s="52" t="n">
        <v>90</v>
      </c>
      <c r="B98" s="51"/>
      <c r="C98" s="51"/>
      <c r="D98" s="53" t="s">
        <v>135</v>
      </c>
      <c r="E98" s="42" t="s">
        <v>75</v>
      </c>
      <c r="F98" s="54" t="n">
        <v>371.5</v>
      </c>
      <c r="G98" s="21"/>
      <c r="H98" s="21" t="n">
        <f aca="false">F98*G98</f>
        <v>0</v>
      </c>
    </row>
    <row r="99" s="46" customFormat="true" ht="24" hidden="false" customHeight="false" outlineLevel="0" collapsed="false">
      <c r="A99" s="49" t="s">
        <v>26</v>
      </c>
      <c r="B99" s="51" t="s">
        <v>136</v>
      </c>
      <c r="C99" s="51"/>
      <c r="D99" s="20" t="s">
        <v>137</v>
      </c>
      <c r="E99" s="49"/>
      <c r="F99" s="49"/>
      <c r="G99" s="21"/>
      <c r="H99" s="18" t="n">
        <f aca="false">+SUM(H100:H132)</f>
        <v>0</v>
      </c>
    </row>
    <row r="100" customFormat="false" ht="12.75" hidden="false" customHeight="false" outlineLevel="0" collapsed="false">
      <c r="A100" s="56" t="n">
        <v>91</v>
      </c>
      <c r="B100" s="57"/>
      <c r="C100" s="58" t="s">
        <v>138</v>
      </c>
      <c r="D100" s="59" t="s">
        <v>139</v>
      </c>
      <c r="E100" s="60" t="s">
        <v>61</v>
      </c>
      <c r="F100" s="61" t="n">
        <v>581.8</v>
      </c>
      <c r="G100" s="21"/>
      <c r="H100" s="62" t="n">
        <f aca="false">F100*G100</f>
        <v>0</v>
      </c>
    </row>
    <row r="101" customFormat="false" ht="22.5" hidden="false" customHeight="false" outlineLevel="0" collapsed="false">
      <c r="A101" s="56" t="n">
        <v>92</v>
      </c>
      <c r="B101" s="57"/>
      <c r="C101" s="58" t="s">
        <v>138</v>
      </c>
      <c r="D101" s="59" t="s">
        <v>140</v>
      </c>
      <c r="E101" s="60" t="s">
        <v>61</v>
      </c>
      <c r="F101" s="61" t="n">
        <v>68.1</v>
      </c>
      <c r="G101" s="21"/>
      <c r="H101" s="62" t="n">
        <f aca="false">F101*G101</f>
        <v>0</v>
      </c>
    </row>
    <row r="102" customFormat="false" ht="22.5" hidden="false" customHeight="false" outlineLevel="0" collapsed="false">
      <c r="A102" s="56" t="n">
        <v>93</v>
      </c>
      <c r="B102" s="57"/>
      <c r="C102" s="58" t="s">
        <v>138</v>
      </c>
      <c r="D102" s="59" t="s">
        <v>141</v>
      </c>
      <c r="E102" s="60" t="s">
        <v>59</v>
      </c>
      <c r="F102" s="61" t="n">
        <v>136.2</v>
      </c>
      <c r="G102" s="21"/>
      <c r="H102" s="62" t="n">
        <f aca="false">F102*G102</f>
        <v>0</v>
      </c>
    </row>
    <row r="103" customFormat="false" ht="12.75" hidden="false" customHeight="false" outlineLevel="0" collapsed="false">
      <c r="A103" s="56" t="n">
        <v>94</v>
      </c>
      <c r="B103" s="57"/>
      <c r="C103" s="58" t="s">
        <v>138</v>
      </c>
      <c r="D103" s="59" t="s">
        <v>142</v>
      </c>
      <c r="E103" s="60" t="s">
        <v>59</v>
      </c>
      <c r="F103" s="61" t="n">
        <v>93.6</v>
      </c>
      <c r="G103" s="21"/>
      <c r="H103" s="62" t="n">
        <f aca="false">F103*G103</f>
        <v>0</v>
      </c>
    </row>
    <row r="104" customFormat="false" ht="12.75" hidden="false" customHeight="false" outlineLevel="0" collapsed="false">
      <c r="A104" s="56" t="n">
        <v>95</v>
      </c>
      <c r="B104" s="57"/>
      <c r="C104" s="58" t="s">
        <v>138</v>
      </c>
      <c r="D104" s="59" t="s">
        <v>143</v>
      </c>
      <c r="E104" s="60" t="s">
        <v>61</v>
      </c>
      <c r="F104" s="61" t="n">
        <v>47.5</v>
      </c>
      <c r="G104" s="21"/>
      <c r="H104" s="62" t="n">
        <f aca="false">F104*G104</f>
        <v>0</v>
      </c>
    </row>
    <row r="105" customFormat="false" ht="33.75" hidden="false" customHeight="false" outlineLevel="0" collapsed="false">
      <c r="A105" s="56" t="n">
        <v>96</v>
      </c>
      <c r="B105" s="57"/>
      <c r="C105" s="58" t="s">
        <v>138</v>
      </c>
      <c r="D105" s="59" t="s">
        <v>144</v>
      </c>
      <c r="E105" s="60" t="s">
        <v>61</v>
      </c>
      <c r="F105" s="61" t="n">
        <v>8.7</v>
      </c>
      <c r="G105" s="21"/>
      <c r="H105" s="62" t="n">
        <f aca="false">F105*G105</f>
        <v>0</v>
      </c>
    </row>
    <row r="106" customFormat="false" ht="22.5" hidden="false" customHeight="false" outlineLevel="0" collapsed="false">
      <c r="A106" s="56" t="n">
        <v>97</v>
      </c>
      <c r="B106" s="57"/>
      <c r="C106" s="58" t="s">
        <v>138</v>
      </c>
      <c r="D106" s="59" t="s">
        <v>145</v>
      </c>
      <c r="E106" s="60" t="s">
        <v>61</v>
      </c>
      <c r="F106" s="61" t="n">
        <v>21.7</v>
      </c>
      <c r="G106" s="21"/>
      <c r="H106" s="62" t="n">
        <f aca="false">F106*G106</f>
        <v>0</v>
      </c>
    </row>
    <row r="107" customFormat="false" ht="12.75" hidden="false" customHeight="false" outlineLevel="0" collapsed="false">
      <c r="A107" s="56" t="n">
        <v>98</v>
      </c>
      <c r="B107" s="57"/>
      <c r="C107" s="58" t="s">
        <v>138</v>
      </c>
      <c r="D107" s="59" t="s">
        <v>146</v>
      </c>
      <c r="E107" s="60" t="s">
        <v>61</v>
      </c>
      <c r="F107" s="61" t="n">
        <v>558.5</v>
      </c>
      <c r="G107" s="21"/>
      <c r="H107" s="62" t="n">
        <f aca="false">F107*G107</f>
        <v>0</v>
      </c>
    </row>
    <row r="108" customFormat="false" ht="12.75" hidden="false" customHeight="false" outlineLevel="0" collapsed="false">
      <c r="A108" s="56" t="n">
        <v>100</v>
      </c>
      <c r="B108" s="57"/>
      <c r="C108" s="58" t="s">
        <v>138</v>
      </c>
      <c r="D108" s="59" t="s">
        <v>147</v>
      </c>
      <c r="E108" s="60" t="s">
        <v>61</v>
      </c>
      <c r="F108" s="61" t="n">
        <v>91.4</v>
      </c>
      <c r="G108" s="21"/>
      <c r="H108" s="62" t="n">
        <f aca="false">F108*G108</f>
        <v>0</v>
      </c>
    </row>
    <row r="109" customFormat="false" ht="22.5" hidden="false" customHeight="false" outlineLevel="0" collapsed="false">
      <c r="A109" s="56" t="n">
        <v>102</v>
      </c>
      <c r="B109" s="57"/>
      <c r="C109" s="58" t="s">
        <v>138</v>
      </c>
      <c r="D109" s="59" t="s">
        <v>148</v>
      </c>
      <c r="E109" s="60" t="s">
        <v>75</v>
      </c>
      <c r="F109" s="61" t="n">
        <v>7</v>
      </c>
      <c r="G109" s="21"/>
      <c r="H109" s="62" t="n">
        <f aca="false">F109*G109</f>
        <v>0</v>
      </c>
    </row>
    <row r="110" customFormat="false" ht="22.5" hidden="false" customHeight="false" outlineLevel="0" collapsed="false">
      <c r="A110" s="56" t="n">
        <v>104</v>
      </c>
      <c r="B110" s="57"/>
      <c r="C110" s="58" t="s">
        <v>138</v>
      </c>
      <c r="D110" s="59" t="s">
        <v>149</v>
      </c>
      <c r="E110" s="60" t="s">
        <v>75</v>
      </c>
      <c r="F110" s="61" t="n">
        <v>105</v>
      </c>
      <c r="G110" s="21"/>
      <c r="H110" s="62" t="n">
        <f aca="false">F110*G110</f>
        <v>0</v>
      </c>
    </row>
    <row r="111" customFormat="false" ht="22.5" hidden="false" customHeight="false" outlineLevel="0" collapsed="false">
      <c r="A111" s="56" t="n">
        <v>106</v>
      </c>
      <c r="B111" s="57"/>
      <c r="C111" s="58" t="s">
        <v>138</v>
      </c>
      <c r="D111" s="59" t="s">
        <v>150</v>
      </c>
      <c r="E111" s="60" t="s">
        <v>75</v>
      </c>
      <c r="F111" s="61" t="n">
        <v>41</v>
      </c>
      <c r="G111" s="21"/>
      <c r="H111" s="62" t="n">
        <f aca="false">F111*G111</f>
        <v>0</v>
      </c>
    </row>
    <row r="112" customFormat="false" ht="22.5" hidden="false" customHeight="false" outlineLevel="0" collapsed="false">
      <c r="A112" s="56" t="n">
        <v>108</v>
      </c>
      <c r="B112" s="57"/>
      <c r="C112" s="58" t="s">
        <v>138</v>
      </c>
      <c r="D112" s="59" t="s">
        <v>151</v>
      </c>
      <c r="E112" s="60" t="s">
        <v>75</v>
      </c>
      <c r="F112" s="61" t="n">
        <v>864</v>
      </c>
      <c r="G112" s="21"/>
      <c r="H112" s="62" t="n">
        <f aca="false">F112*G112</f>
        <v>0</v>
      </c>
    </row>
    <row r="113" customFormat="false" ht="33.75" hidden="false" customHeight="false" outlineLevel="0" collapsed="false">
      <c r="A113" s="56" t="n">
        <v>109</v>
      </c>
      <c r="B113" s="57"/>
      <c r="C113" s="58" t="s">
        <v>138</v>
      </c>
      <c r="D113" s="59" t="s">
        <v>152</v>
      </c>
      <c r="E113" s="60" t="s">
        <v>83</v>
      </c>
      <c r="F113" s="61" t="n">
        <v>3</v>
      </c>
      <c r="G113" s="21"/>
      <c r="H113" s="62" t="n">
        <f aca="false">F113*G113</f>
        <v>0</v>
      </c>
    </row>
    <row r="114" customFormat="false" ht="45" hidden="false" customHeight="false" outlineLevel="0" collapsed="false">
      <c r="A114" s="56" t="n">
        <v>110</v>
      </c>
      <c r="B114" s="57"/>
      <c r="C114" s="58" t="s">
        <v>138</v>
      </c>
      <c r="D114" s="59" t="s">
        <v>153</v>
      </c>
      <c r="E114" s="60" t="s">
        <v>83</v>
      </c>
      <c r="F114" s="61" t="n">
        <v>1</v>
      </c>
      <c r="G114" s="21"/>
      <c r="H114" s="62" t="n">
        <f aca="false">F114*G114</f>
        <v>0</v>
      </c>
    </row>
    <row r="115" customFormat="false" ht="45" hidden="false" customHeight="false" outlineLevel="0" collapsed="false">
      <c r="A115" s="56" t="n">
        <v>111</v>
      </c>
      <c r="B115" s="57"/>
      <c r="C115" s="58" t="s">
        <v>138</v>
      </c>
      <c r="D115" s="59" t="s">
        <v>154</v>
      </c>
      <c r="E115" s="60" t="s">
        <v>83</v>
      </c>
      <c r="F115" s="61" t="n">
        <v>1</v>
      </c>
      <c r="G115" s="21"/>
      <c r="H115" s="62" t="n">
        <f aca="false">F115*G115</f>
        <v>0</v>
      </c>
    </row>
    <row r="116" customFormat="false" ht="22.5" hidden="false" customHeight="false" outlineLevel="0" collapsed="false">
      <c r="A116" s="56" t="n">
        <v>112</v>
      </c>
      <c r="B116" s="57"/>
      <c r="C116" s="58" t="s">
        <v>138</v>
      </c>
      <c r="D116" s="59" t="s">
        <v>155</v>
      </c>
      <c r="E116" s="60" t="s">
        <v>75</v>
      </c>
      <c r="F116" s="61" t="n">
        <v>96.5</v>
      </c>
      <c r="G116" s="21"/>
      <c r="H116" s="62" t="n">
        <f aca="false">F116*G116</f>
        <v>0</v>
      </c>
    </row>
    <row r="117" customFormat="false" ht="22.5" hidden="false" customHeight="false" outlineLevel="0" collapsed="false">
      <c r="A117" s="56" t="n">
        <v>114</v>
      </c>
      <c r="B117" s="57"/>
      <c r="C117" s="58" t="s">
        <v>138</v>
      </c>
      <c r="D117" s="59" t="s">
        <v>156</v>
      </c>
      <c r="E117" s="60" t="s">
        <v>75</v>
      </c>
      <c r="F117" s="61" t="n">
        <v>9</v>
      </c>
      <c r="G117" s="21"/>
      <c r="H117" s="62" t="n">
        <f aca="false">F117*G117</f>
        <v>0</v>
      </c>
    </row>
    <row r="118" customFormat="false" ht="33.75" hidden="false" customHeight="false" outlineLevel="0" collapsed="false">
      <c r="A118" s="56" t="n">
        <v>115</v>
      </c>
      <c r="B118" s="57"/>
      <c r="C118" s="58" t="s">
        <v>138</v>
      </c>
      <c r="D118" s="59" t="s">
        <v>157</v>
      </c>
      <c r="E118" s="60" t="s">
        <v>83</v>
      </c>
      <c r="F118" s="61" t="n">
        <v>12</v>
      </c>
      <c r="G118" s="21"/>
      <c r="H118" s="62" t="n">
        <f aca="false">F118*G118</f>
        <v>0</v>
      </c>
    </row>
    <row r="119" customFormat="false" ht="22.5" hidden="false" customHeight="false" outlineLevel="0" collapsed="false">
      <c r="A119" s="56" t="n">
        <v>116</v>
      </c>
      <c r="B119" s="57"/>
      <c r="C119" s="58" t="s">
        <v>138</v>
      </c>
      <c r="D119" s="59" t="s">
        <v>158</v>
      </c>
      <c r="E119" s="60" t="s">
        <v>65</v>
      </c>
      <c r="F119" s="61" t="n">
        <v>1</v>
      </c>
      <c r="G119" s="21"/>
      <c r="H119" s="62" t="n">
        <f aca="false">F119*G119</f>
        <v>0</v>
      </c>
    </row>
    <row r="120" customFormat="false" ht="12.75" hidden="false" customHeight="false" outlineLevel="0" collapsed="false">
      <c r="A120" s="56" t="n">
        <v>117</v>
      </c>
      <c r="B120" s="57"/>
      <c r="C120" s="58" t="s">
        <v>138</v>
      </c>
      <c r="D120" s="59" t="s">
        <v>139</v>
      </c>
      <c r="E120" s="60" t="s">
        <v>61</v>
      </c>
      <c r="F120" s="61" t="n">
        <v>99.8</v>
      </c>
      <c r="G120" s="63"/>
      <c r="H120" s="62" t="n">
        <f aca="false">F120*G120</f>
        <v>0</v>
      </c>
    </row>
    <row r="121" customFormat="false" ht="22.5" hidden="false" customHeight="false" outlineLevel="0" collapsed="false">
      <c r="A121" s="56" t="n">
        <v>118</v>
      </c>
      <c r="B121" s="57"/>
      <c r="C121" s="58" t="s">
        <v>138</v>
      </c>
      <c r="D121" s="59" t="s">
        <v>140</v>
      </c>
      <c r="E121" s="60" t="s">
        <v>61</v>
      </c>
      <c r="F121" s="61" t="n">
        <v>24.9</v>
      </c>
      <c r="G121" s="63"/>
      <c r="H121" s="62" t="n">
        <f aca="false">F121*G121</f>
        <v>0</v>
      </c>
    </row>
    <row r="122" customFormat="false" ht="12.75" hidden="false" customHeight="false" outlineLevel="0" collapsed="false">
      <c r="A122" s="56" t="n">
        <v>119</v>
      </c>
      <c r="B122" s="57"/>
      <c r="C122" s="58" t="s">
        <v>138</v>
      </c>
      <c r="D122" s="59" t="s">
        <v>142</v>
      </c>
      <c r="E122" s="60" t="s">
        <v>59</v>
      </c>
      <c r="F122" s="61" t="n">
        <v>12.8</v>
      </c>
      <c r="G122" s="63"/>
      <c r="H122" s="62" t="n">
        <f aca="false">F122*G122</f>
        <v>0</v>
      </c>
    </row>
    <row r="123" customFormat="false" ht="22.5" hidden="false" customHeight="false" outlineLevel="0" collapsed="false">
      <c r="A123" s="56" t="n">
        <v>120</v>
      </c>
      <c r="B123" s="57"/>
      <c r="C123" s="58" t="s">
        <v>138</v>
      </c>
      <c r="D123" s="59" t="s">
        <v>145</v>
      </c>
      <c r="E123" s="60" t="s">
        <v>61</v>
      </c>
      <c r="F123" s="61" t="n">
        <v>9.2</v>
      </c>
      <c r="G123" s="63"/>
      <c r="H123" s="62" t="n">
        <f aca="false">F123*G123</f>
        <v>0</v>
      </c>
    </row>
    <row r="124" customFormat="false" ht="12.75" hidden="false" customHeight="false" outlineLevel="0" collapsed="false">
      <c r="A124" s="56" t="n">
        <v>121</v>
      </c>
      <c r="B124" s="57"/>
      <c r="C124" s="58" t="s">
        <v>138</v>
      </c>
      <c r="D124" s="59" t="s">
        <v>146</v>
      </c>
      <c r="E124" s="60" t="s">
        <v>61</v>
      </c>
      <c r="F124" s="61" t="n">
        <v>114.2</v>
      </c>
      <c r="G124" s="63"/>
      <c r="H124" s="62" t="n">
        <f aca="false">F124*G124</f>
        <v>0</v>
      </c>
    </row>
    <row r="125" customFormat="false" ht="12.75" hidden="false" customHeight="false" outlineLevel="0" collapsed="false">
      <c r="A125" s="56" t="n">
        <v>123</v>
      </c>
      <c r="B125" s="57"/>
      <c r="C125" s="58" t="s">
        <v>138</v>
      </c>
      <c r="D125" s="59" t="s">
        <v>147</v>
      </c>
      <c r="E125" s="60" t="s">
        <v>61</v>
      </c>
      <c r="F125" s="61" t="n">
        <v>10.5</v>
      </c>
      <c r="G125" s="63"/>
      <c r="H125" s="62" t="n">
        <f aca="false">F125*G125</f>
        <v>0</v>
      </c>
    </row>
    <row r="126" customFormat="false" ht="33.75" hidden="false" customHeight="false" outlineLevel="0" collapsed="false">
      <c r="A126" s="56" t="n">
        <v>125</v>
      </c>
      <c r="B126" s="57"/>
      <c r="C126" s="58" t="s">
        <v>138</v>
      </c>
      <c r="D126" s="59" t="s">
        <v>159</v>
      </c>
      <c r="E126" s="60" t="s">
        <v>83</v>
      </c>
      <c r="F126" s="61" t="n">
        <v>7</v>
      </c>
      <c r="G126" s="63"/>
      <c r="H126" s="62" t="n">
        <f aca="false">F126*G126</f>
        <v>0</v>
      </c>
    </row>
    <row r="127" customFormat="false" ht="22.5" hidden="false" customHeight="false" outlineLevel="0" collapsed="false">
      <c r="A127" s="56" t="n">
        <v>128</v>
      </c>
      <c r="B127" s="57"/>
      <c r="C127" s="58" t="s">
        <v>138</v>
      </c>
      <c r="D127" s="59" t="s">
        <v>160</v>
      </c>
      <c r="E127" s="60" t="s">
        <v>75</v>
      </c>
      <c r="F127" s="61" t="n">
        <v>35</v>
      </c>
      <c r="G127" s="63"/>
      <c r="H127" s="62" t="n">
        <f aca="false">F127*G127</f>
        <v>0</v>
      </c>
    </row>
    <row r="128" customFormat="false" ht="22.5" hidden="false" customHeight="false" outlineLevel="0" collapsed="false">
      <c r="A128" s="56" t="n">
        <v>132</v>
      </c>
      <c r="B128" s="57"/>
      <c r="C128" s="58" t="s">
        <v>138</v>
      </c>
      <c r="D128" s="59" t="s">
        <v>161</v>
      </c>
      <c r="E128" s="60" t="s">
        <v>65</v>
      </c>
      <c r="F128" s="61" t="n">
        <v>1</v>
      </c>
      <c r="G128" s="63"/>
      <c r="H128" s="62" t="n">
        <f aca="false">F128*G128</f>
        <v>0</v>
      </c>
    </row>
    <row r="129" customFormat="false" ht="22.5" hidden="false" customHeight="false" outlineLevel="0" collapsed="false">
      <c r="A129" s="56" t="n">
        <v>133</v>
      </c>
      <c r="B129" s="57"/>
      <c r="C129" s="58" t="s">
        <v>138</v>
      </c>
      <c r="D129" s="59" t="s">
        <v>162</v>
      </c>
      <c r="E129" s="60" t="s">
        <v>65</v>
      </c>
      <c r="F129" s="61" t="n">
        <v>1</v>
      </c>
      <c r="G129" s="63"/>
      <c r="H129" s="62" t="n">
        <f aca="false">F129*G129</f>
        <v>0</v>
      </c>
    </row>
    <row r="130" customFormat="false" ht="22.5" hidden="false" customHeight="false" outlineLevel="0" collapsed="false">
      <c r="A130" s="56" t="n">
        <v>134</v>
      </c>
      <c r="B130" s="57"/>
      <c r="C130" s="58" t="s">
        <v>138</v>
      </c>
      <c r="D130" s="59" t="s">
        <v>163</v>
      </c>
      <c r="E130" s="60" t="s">
        <v>65</v>
      </c>
      <c r="F130" s="61" t="n">
        <v>1</v>
      </c>
      <c r="G130" s="63"/>
      <c r="H130" s="62" t="n">
        <f aca="false">F130*G130</f>
        <v>0</v>
      </c>
    </row>
    <row r="131" customFormat="false" ht="22.5" hidden="false" customHeight="false" outlineLevel="0" collapsed="false">
      <c r="A131" s="56" t="n">
        <v>135</v>
      </c>
      <c r="B131" s="57"/>
      <c r="C131" s="58" t="s">
        <v>138</v>
      </c>
      <c r="D131" s="59" t="s">
        <v>164</v>
      </c>
      <c r="E131" s="60" t="s">
        <v>83</v>
      </c>
      <c r="F131" s="61" t="n">
        <v>1</v>
      </c>
      <c r="G131" s="63"/>
      <c r="H131" s="62" t="n">
        <f aca="false">F131*G131</f>
        <v>0</v>
      </c>
    </row>
    <row r="132" customFormat="false" ht="22.5" hidden="false" customHeight="false" outlineLevel="0" collapsed="false">
      <c r="A132" s="56" t="n">
        <v>136</v>
      </c>
      <c r="B132" s="57"/>
      <c r="C132" s="64" t="s">
        <v>138</v>
      </c>
      <c r="D132" s="59" t="s">
        <v>165</v>
      </c>
      <c r="E132" s="65" t="s">
        <v>75</v>
      </c>
      <c r="F132" s="61" t="n">
        <v>35</v>
      </c>
      <c r="G132" s="63"/>
      <c r="H132" s="62" t="n">
        <f aca="false">F132*G132</f>
        <v>0</v>
      </c>
    </row>
    <row r="133" s="46" customFormat="true" ht="24" hidden="false" customHeight="true" outlineLevel="0" collapsed="false">
      <c r="A133" s="49" t="s">
        <v>28</v>
      </c>
      <c r="B133" s="51" t="s">
        <v>55</v>
      </c>
      <c r="C133" s="51" t="s">
        <v>166</v>
      </c>
      <c r="D133" s="20" t="s">
        <v>167</v>
      </c>
      <c r="E133" s="49"/>
      <c r="F133" s="49"/>
      <c r="G133" s="21"/>
      <c r="H133" s="18" t="n">
        <f aca="false">SUM(H134:H177)</f>
        <v>0</v>
      </c>
    </row>
    <row r="134" customFormat="false" ht="12.75" hidden="false" customHeight="false" outlineLevel="0" collapsed="false">
      <c r="A134" s="52" t="n">
        <v>137</v>
      </c>
      <c r="B134" s="51"/>
      <c r="C134" s="51"/>
      <c r="D134" s="53" t="s">
        <v>168</v>
      </c>
      <c r="E134" s="42" t="s">
        <v>80</v>
      </c>
      <c r="F134" s="54" t="n">
        <v>32</v>
      </c>
      <c r="G134" s="21"/>
      <c r="H134" s="21" t="n">
        <f aca="false">F134*G134</f>
        <v>0</v>
      </c>
    </row>
    <row r="135" customFormat="false" ht="12.75" hidden="false" customHeight="false" outlineLevel="0" collapsed="false">
      <c r="A135" s="52" t="n">
        <v>138</v>
      </c>
      <c r="B135" s="51"/>
      <c r="C135" s="51"/>
      <c r="D135" s="53" t="s">
        <v>169</v>
      </c>
      <c r="E135" s="42" t="s">
        <v>65</v>
      </c>
      <c r="F135" s="54" t="n">
        <v>12</v>
      </c>
      <c r="G135" s="21"/>
      <c r="H135" s="21" t="n">
        <f aca="false">F135*G135</f>
        <v>0</v>
      </c>
    </row>
    <row r="136" customFormat="false" ht="22.5" hidden="false" customHeight="false" outlineLevel="0" collapsed="false">
      <c r="A136" s="52" t="n">
        <v>139</v>
      </c>
      <c r="B136" s="51"/>
      <c r="C136" s="51"/>
      <c r="D136" s="53" t="s">
        <v>170</v>
      </c>
      <c r="E136" s="42" t="s">
        <v>75</v>
      </c>
      <c r="F136" s="54" t="n">
        <v>657</v>
      </c>
      <c r="G136" s="21"/>
      <c r="H136" s="21" t="n">
        <f aca="false">F136*G136</f>
        <v>0</v>
      </c>
    </row>
    <row r="137" customFormat="false" ht="22.5" hidden="false" customHeight="false" outlineLevel="0" collapsed="false">
      <c r="A137" s="52" t="n">
        <v>140</v>
      </c>
      <c r="B137" s="51"/>
      <c r="C137" s="51"/>
      <c r="D137" s="53" t="s">
        <v>171</v>
      </c>
      <c r="E137" s="42" t="s">
        <v>61</v>
      </c>
      <c r="F137" s="54" t="n">
        <v>4</v>
      </c>
      <c r="G137" s="21"/>
      <c r="H137" s="21" t="n">
        <f aca="false">F137*G137</f>
        <v>0</v>
      </c>
    </row>
    <row r="138" customFormat="false" ht="22.5" hidden="false" customHeight="false" outlineLevel="0" collapsed="false">
      <c r="A138" s="52" t="n">
        <v>141</v>
      </c>
      <c r="B138" s="51"/>
      <c r="C138" s="51"/>
      <c r="D138" s="53" t="s">
        <v>172</v>
      </c>
      <c r="E138" s="42" t="s">
        <v>75</v>
      </c>
      <c r="F138" s="54" t="n">
        <v>21</v>
      </c>
      <c r="G138" s="21"/>
      <c r="H138" s="21" t="n">
        <f aca="false">F138*G138</f>
        <v>0</v>
      </c>
    </row>
    <row r="139" customFormat="false" ht="12.75" hidden="false" customHeight="false" outlineLevel="0" collapsed="false">
      <c r="A139" s="52" t="n">
        <v>142</v>
      </c>
      <c r="B139" s="51"/>
      <c r="C139" s="51"/>
      <c r="D139" s="53" t="s">
        <v>173</v>
      </c>
      <c r="E139" s="42" t="s">
        <v>61</v>
      </c>
      <c r="F139" s="54" t="n">
        <v>72.36</v>
      </c>
      <c r="G139" s="21"/>
      <c r="H139" s="21" t="n">
        <f aca="false">F139*G139</f>
        <v>0</v>
      </c>
    </row>
    <row r="140" customFormat="false" ht="12.75" hidden="false" customHeight="false" outlineLevel="0" collapsed="false">
      <c r="A140" s="52" t="n">
        <v>143</v>
      </c>
      <c r="B140" s="51"/>
      <c r="C140" s="51"/>
      <c r="D140" s="53" t="s">
        <v>174</v>
      </c>
      <c r="E140" s="42" t="s">
        <v>61</v>
      </c>
      <c r="F140" s="54" t="n">
        <v>21.24</v>
      </c>
      <c r="G140" s="21"/>
      <c r="H140" s="21" t="n">
        <f aca="false">F140*G140</f>
        <v>0</v>
      </c>
    </row>
    <row r="141" customFormat="false" ht="12.75" hidden="false" customHeight="false" outlineLevel="0" collapsed="false">
      <c r="A141" s="52" t="n">
        <v>144</v>
      </c>
      <c r="B141" s="51"/>
      <c r="C141" s="51"/>
      <c r="D141" s="53" t="s">
        <v>175</v>
      </c>
      <c r="E141" s="42" t="s">
        <v>61</v>
      </c>
      <c r="F141" s="54" t="n">
        <v>7.2</v>
      </c>
      <c r="G141" s="21"/>
      <c r="H141" s="21" t="n">
        <f aca="false">F141*G141</f>
        <v>0</v>
      </c>
    </row>
    <row r="142" customFormat="false" ht="22.5" hidden="false" customHeight="false" outlineLevel="0" collapsed="false">
      <c r="A142" s="52" t="n">
        <v>145</v>
      </c>
      <c r="B142" s="51"/>
      <c r="C142" s="51"/>
      <c r="D142" s="53" t="s">
        <v>176</v>
      </c>
      <c r="E142" s="42" t="s">
        <v>61</v>
      </c>
      <c r="F142" s="54" t="n">
        <v>21.24</v>
      </c>
      <c r="G142" s="21"/>
      <c r="H142" s="21" t="n">
        <f aca="false">F142*G142</f>
        <v>0</v>
      </c>
    </row>
    <row r="143" customFormat="false" ht="12.75" hidden="false" customHeight="false" outlineLevel="0" collapsed="false">
      <c r="A143" s="52" t="n">
        <v>146</v>
      </c>
      <c r="B143" s="51"/>
      <c r="C143" s="51"/>
      <c r="D143" s="53" t="s">
        <v>177</v>
      </c>
      <c r="E143" s="42" t="s">
        <v>75</v>
      </c>
      <c r="F143" s="54" t="n">
        <v>7</v>
      </c>
      <c r="G143" s="21"/>
      <c r="H143" s="21" t="n">
        <f aca="false">F143*G143</f>
        <v>0</v>
      </c>
    </row>
    <row r="144" customFormat="false" ht="12.75" hidden="false" customHeight="false" outlineLevel="0" collapsed="false">
      <c r="A144" s="52" t="n">
        <v>147</v>
      </c>
      <c r="B144" s="51"/>
      <c r="C144" s="51"/>
      <c r="D144" s="53" t="s">
        <v>178</v>
      </c>
      <c r="E144" s="42" t="s">
        <v>75</v>
      </c>
      <c r="F144" s="54" t="n">
        <v>72</v>
      </c>
      <c r="G144" s="21"/>
      <c r="H144" s="21" t="n">
        <f aca="false">F144*G144</f>
        <v>0</v>
      </c>
    </row>
    <row r="145" customFormat="false" ht="22.5" hidden="false" customHeight="false" outlineLevel="0" collapsed="false">
      <c r="A145" s="52" t="n">
        <v>148</v>
      </c>
      <c r="B145" s="51"/>
      <c r="C145" s="51"/>
      <c r="D145" s="53" t="s">
        <v>179</v>
      </c>
      <c r="E145" s="42" t="s">
        <v>75</v>
      </c>
      <c r="F145" s="54" t="n">
        <v>10</v>
      </c>
      <c r="G145" s="21"/>
      <c r="H145" s="21" t="n">
        <f aca="false">F145*G145</f>
        <v>0</v>
      </c>
    </row>
    <row r="146" customFormat="false" ht="12.75" hidden="false" customHeight="false" outlineLevel="0" collapsed="false">
      <c r="A146" s="52" t="n">
        <v>149</v>
      </c>
      <c r="B146" s="51"/>
      <c r="C146" s="51"/>
      <c r="D146" s="53" t="s">
        <v>180</v>
      </c>
      <c r="E146" s="42" t="s">
        <v>75</v>
      </c>
      <c r="F146" s="54" t="n">
        <v>18</v>
      </c>
      <c r="G146" s="21"/>
      <c r="H146" s="21" t="n">
        <f aca="false">F146*G146</f>
        <v>0</v>
      </c>
    </row>
    <row r="147" customFormat="false" ht="22.5" hidden="false" customHeight="false" outlineLevel="0" collapsed="false">
      <c r="A147" s="52" t="n">
        <v>150</v>
      </c>
      <c r="B147" s="51"/>
      <c r="C147" s="51"/>
      <c r="D147" s="53" t="s">
        <v>181</v>
      </c>
      <c r="E147" s="42" t="s">
        <v>182</v>
      </c>
      <c r="F147" s="54" t="n">
        <v>3</v>
      </c>
      <c r="G147" s="21"/>
      <c r="H147" s="21" t="n">
        <f aca="false">F147*G147</f>
        <v>0</v>
      </c>
    </row>
    <row r="148" customFormat="false" ht="12.75" hidden="false" customHeight="false" outlineLevel="0" collapsed="false">
      <c r="A148" s="52" t="n">
        <v>151</v>
      </c>
      <c r="B148" s="51"/>
      <c r="C148" s="51"/>
      <c r="D148" s="53" t="s">
        <v>183</v>
      </c>
      <c r="E148" s="42" t="s">
        <v>75</v>
      </c>
      <c r="F148" s="54" t="n">
        <v>25</v>
      </c>
      <c r="G148" s="21"/>
      <c r="H148" s="21" t="n">
        <f aca="false">F148*G148</f>
        <v>0</v>
      </c>
    </row>
    <row r="149" customFormat="false" ht="12.75" hidden="false" customHeight="false" outlineLevel="0" collapsed="false">
      <c r="A149" s="52" t="n">
        <v>152</v>
      </c>
      <c r="B149" s="51"/>
      <c r="C149" s="51"/>
      <c r="D149" s="53" t="s">
        <v>184</v>
      </c>
      <c r="E149" s="42" t="s">
        <v>75</v>
      </c>
      <c r="F149" s="54" t="n">
        <v>25</v>
      </c>
      <c r="G149" s="21"/>
      <c r="H149" s="21" t="n">
        <f aca="false">F149*G149</f>
        <v>0</v>
      </c>
    </row>
    <row r="150" customFormat="false" ht="22.5" hidden="false" customHeight="false" outlineLevel="0" collapsed="false">
      <c r="A150" s="52" t="n">
        <v>153</v>
      </c>
      <c r="B150" s="51"/>
      <c r="C150" s="51"/>
      <c r="D150" s="53" t="s">
        <v>185</v>
      </c>
      <c r="E150" s="42" t="s">
        <v>80</v>
      </c>
      <c r="F150" s="54" t="n">
        <v>2</v>
      </c>
      <c r="G150" s="21"/>
      <c r="H150" s="21" t="n">
        <f aca="false">F150*G150</f>
        <v>0</v>
      </c>
    </row>
    <row r="151" customFormat="false" ht="22.5" hidden="false" customHeight="false" outlineLevel="0" collapsed="false">
      <c r="A151" s="52" t="n">
        <v>154</v>
      </c>
      <c r="B151" s="51"/>
      <c r="C151" s="51"/>
      <c r="D151" s="53" t="s">
        <v>186</v>
      </c>
      <c r="E151" s="42" t="s">
        <v>80</v>
      </c>
      <c r="F151" s="54" t="n">
        <v>1</v>
      </c>
      <c r="G151" s="21"/>
      <c r="H151" s="21" t="n">
        <f aca="false">F151*G151</f>
        <v>0</v>
      </c>
    </row>
    <row r="152" customFormat="false" ht="12.75" hidden="false" customHeight="false" outlineLevel="0" collapsed="false">
      <c r="A152" s="52" t="n">
        <v>155</v>
      </c>
      <c r="B152" s="51"/>
      <c r="C152" s="51"/>
      <c r="D152" s="53" t="s">
        <v>187</v>
      </c>
      <c r="E152" s="42" t="s">
        <v>188</v>
      </c>
      <c r="F152" s="54" t="n">
        <v>1</v>
      </c>
      <c r="G152" s="21"/>
      <c r="H152" s="21" t="n">
        <f aca="false">F152*G152</f>
        <v>0</v>
      </c>
    </row>
    <row r="153" customFormat="false" ht="12.75" hidden="false" customHeight="false" outlineLevel="0" collapsed="false">
      <c r="A153" s="52" t="n">
        <v>156</v>
      </c>
      <c r="B153" s="51"/>
      <c r="C153" s="51"/>
      <c r="D153" s="53" t="s">
        <v>173</v>
      </c>
      <c r="E153" s="42" t="s">
        <v>61</v>
      </c>
      <c r="F153" s="54" t="n">
        <v>7.2</v>
      </c>
      <c r="G153" s="21"/>
      <c r="H153" s="21" t="n">
        <f aca="false">F153*G153</f>
        <v>0</v>
      </c>
    </row>
    <row r="154" customFormat="false" ht="12.75" hidden="false" customHeight="false" outlineLevel="0" collapsed="false">
      <c r="A154" s="52" t="n">
        <v>157</v>
      </c>
      <c r="B154" s="51"/>
      <c r="C154" s="51"/>
      <c r="D154" s="53" t="s">
        <v>174</v>
      </c>
      <c r="E154" s="42" t="s">
        <v>61</v>
      </c>
      <c r="F154" s="54" t="n">
        <v>150</v>
      </c>
      <c r="G154" s="21"/>
      <c r="H154" s="21" t="n">
        <f aca="false">F154*G154</f>
        <v>0</v>
      </c>
    </row>
    <row r="155" customFormat="false" ht="12.75" hidden="false" customHeight="false" outlineLevel="0" collapsed="false">
      <c r="A155" s="52" t="n">
        <v>158</v>
      </c>
      <c r="B155" s="51"/>
      <c r="C155" s="51"/>
      <c r="D155" s="53" t="s">
        <v>175</v>
      </c>
      <c r="E155" s="42" t="s">
        <v>61</v>
      </c>
      <c r="F155" s="54" t="n">
        <v>7.2</v>
      </c>
      <c r="G155" s="21"/>
      <c r="H155" s="21" t="n">
        <f aca="false">F155*G155</f>
        <v>0</v>
      </c>
    </row>
    <row r="156" customFormat="false" ht="22.5" hidden="false" customHeight="false" outlineLevel="0" collapsed="false">
      <c r="A156" s="52" t="n">
        <v>159</v>
      </c>
      <c r="B156" s="51"/>
      <c r="C156" s="51"/>
      <c r="D156" s="53" t="s">
        <v>176</v>
      </c>
      <c r="E156" s="42" t="s">
        <v>61</v>
      </c>
      <c r="F156" s="54" t="n">
        <v>150</v>
      </c>
      <c r="G156" s="21"/>
      <c r="H156" s="21" t="n">
        <f aca="false">F156*G156</f>
        <v>0</v>
      </c>
    </row>
    <row r="157" customFormat="false" ht="12.75" hidden="false" customHeight="false" outlineLevel="0" collapsed="false">
      <c r="A157" s="52" t="n">
        <v>160</v>
      </c>
      <c r="B157" s="51"/>
      <c r="C157" s="51"/>
      <c r="D157" s="53" t="s">
        <v>189</v>
      </c>
      <c r="E157" s="42" t="s">
        <v>75</v>
      </c>
      <c r="F157" s="54" t="n">
        <v>399</v>
      </c>
      <c r="G157" s="21"/>
      <c r="H157" s="21" t="n">
        <f aca="false">F157*G157</f>
        <v>0</v>
      </c>
    </row>
    <row r="158" customFormat="false" ht="12.75" hidden="false" customHeight="false" outlineLevel="0" collapsed="false">
      <c r="A158" s="52" t="n">
        <v>161</v>
      </c>
      <c r="B158" s="51"/>
      <c r="C158" s="51"/>
      <c r="D158" s="53" t="s">
        <v>177</v>
      </c>
      <c r="E158" s="42" t="s">
        <v>75</v>
      </c>
      <c r="F158" s="54" t="n">
        <v>175</v>
      </c>
      <c r="G158" s="21"/>
      <c r="H158" s="21" t="n">
        <f aca="false">F158*G158</f>
        <v>0</v>
      </c>
    </row>
    <row r="159" customFormat="false" ht="12.75" hidden="false" customHeight="false" outlineLevel="0" collapsed="false">
      <c r="A159" s="52" t="n">
        <v>162</v>
      </c>
      <c r="B159" s="51"/>
      <c r="C159" s="51"/>
      <c r="D159" s="53" t="s">
        <v>190</v>
      </c>
      <c r="E159" s="42" t="s">
        <v>75</v>
      </c>
      <c r="F159" s="54" t="n">
        <v>200</v>
      </c>
      <c r="G159" s="21"/>
      <c r="H159" s="21" t="n">
        <f aca="false">F159*G159</f>
        <v>0</v>
      </c>
    </row>
    <row r="160" customFormat="false" ht="22.5" hidden="false" customHeight="false" outlineLevel="0" collapsed="false">
      <c r="A160" s="52" t="n">
        <v>163</v>
      </c>
      <c r="B160" s="51"/>
      <c r="C160" s="51"/>
      <c r="D160" s="53" t="s">
        <v>191</v>
      </c>
      <c r="E160" s="42" t="s">
        <v>75</v>
      </c>
      <c r="F160" s="54" t="n">
        <v>225</v>
      </c>
      <c r="G160" s="21"/>
      <c r="H160" s="21" t="n">
        <f aca="false">F160*G160</f>
        <v>0</v>
      </c>
    </row>
    <row r="161" customFormat="false" ht="12.75" hidden="false" customHeight="false" outlineLevel="0" collapsed="false">
      <c r="A161" s="52" t="n">
        <v>164</v>
      </c>
      <c r="B161" s="51"/>
      <c r="C161" s="51"/>
      <c r="D161" s="53" t="s">
        <v>192</v>
      </c>
      <c r="E161" s="42" t="s">
        <v>75</v>
      </c>
      <c r="F161" s="54" t="n">
        <v>32</v>
      </c>
      <c r="G161" s="21"/>
      <c r="H161" s="21" t="n">
        <f aca="false">F161*G161</f>
        <v>0</v>
      </c>
    </row>
    <row r="162" customFormat="false" ht="12.75" hidden="false" customHeight="false" outlineLevel="0" collapsed="false">
      <c r="A162" s="52" t="n">
        <v>165</v>
      </c>
      <c r="B162" s="51"/>
      <c r="C162" s="51"/>
      <c r="D162" s="53" t="s">
        <v>193</v>
      </c>
      <c r="E162" s="42" t="s">
        <v>75</v>
      </c>
      <c r="F162" s="54" t="n">
        <v>35</v>
      </c>
      <c r="G162" s="21"/>
      <c r="H162" s="21" t="n">
        <f aca="false">F162*G162</f>
        <v>0</v>
      </c>
    </row>
    <row r="163" customFormat="false" ht="12.75" hidden="false" customHeight="false" outlineLevel="0" collapsed="false">
      <c r="A163" s="52" t="n">
        <v>166</v>
      </c>
      <c r="B163" s="51"/>
      <c r="C163" s="51"/>
      <c r="D163" s="53" t="s">
        <v>194</v>
      </c>
      <c r="E163" s="42" t="s">
        <v>80</v>
      </c>
      <c r="F163" s="54" t="n">
        <v>16</v>
      </c>
      <c r="G163" s="21"/>
      <c r="H163" s="21" t="n">
        <f aca="false">F163*G163</f>
        <v>0</v>
      </c>
    </row>
    <row r="164" customFormat="false" ht="22.5" hidden="false" customHeight="false" outlineLevel="0" collapsed="false">
      <c r="A164" s="52" t="n">
        <v>167</v>
      </c>
      <c r="B164" s="51"/>
      <c r="C164" s="51"/>
      <c r="D164" s="53" t="s">
        <v>195</v>
      </c>
      <c r="E164" s="42" t="s">
        <v>61</v>
      </c>
      <c r="F164" s="54" t="n">
        <v>8.8</v>
      </c>
      <c r="G164" s="21"/>
      <c r="H164" s="21" t="n">
        <f aca="false">F164*G164</f>
        <v>0</v>
      </c>
    </row>
    <row r="165" customFormat="false" ht="22.5" hidden="false" customHeight="false" outlineLevel="0" collapsed="false">
      <c r="A165" s="52" t="n">
        <v>168</v>
      </c>
      <c r="B165" s="51"/>
      <c r="C165" s="51"/>
      <c r="D165" s="53" t="s">
        <v>196</v>
      </c>
      <c r="E165" s="42" t="s">
        <v>80</v>
      </c>
      <c r="F165" s="54" t="n">
        <v>8</v>
      </c>
      <c r="G165" s="21"/>
      <c r="H165" s="21" t="n">
        <f aca="false">F165*G165</f>
        <v>0</v>
      </c>
    </row>
    <row r="166" customFormat="false" ht="22.5" hidden="false" customHeight="false" outlineLevel="0" collapsed="false">
      <c r="A166" s="52" t="n">
        <v>169</v>
      </c>
      <c r="B166" s="51"/>
      <c r="C166" s="51"/>
      <c r="D166" s="53" t="s">
        <v>197</v>
      </c>
      <c r="E166" s="42" t="s">
        <v>80</v>
      </c>
      <c r="F166" s="54" t="n">
        <v>12</v>
      </c>
      <c r="G166" s="21"/>
      <c r="H166" s="21" t="n">
        <f aca="false">F166*G166</f>
        <v>0</v>
      </c>
    </row>
    <row r="167" customFormat="false" ht="22.5" hidden="false" customHeight="false" outlineLevel="0" collapsed="false">
      <c r="A167" s="52" t="n">
        <v>170</v>
      </c>
      <c r="B167" s="51"/>
      <c r="C167" s="51"/>
      <c r="D167" s="53" t="s">
        <v>198</v>
      </c>
      <c r="E167" s="42" t="s">
        <v>188</v>
      </c>
      <c r="F167" s="54" t="n">
        <v>8</v>
      </c>
      <c r="G167" s="21"/>
      <c r="H167" s="21" t="n">
        <f aca="false">F167*G167</f>
        <v>0</v>
      </c>
    </row>
    <row r="168" customFormat="false" ht="12.75" hidden="false" customHeight="false" outlineLevel="0" collapsed="false">
      <c r="A168" s="52" t="n">
        <v>171</v>
      </c>
      <c r="B168" s="51"/>
      <c r="C168" s="51"/>
      <c r="D168" s="53" t="s">
        <v>199</v>
      </c>
      <c r="E168" s="42" t="s">
        <v>80</v>
      </c>
      <c r="F168" s="54" t="n">
        <v>8</v>
      </c>
      <c r="G168" s="21"/>
      <c r="H168" s="21" t="n">
        <f aca="false">F168*G168</f>
        <v>0</v>
      </c>
    </row>
    <row r="169" customFormat="false" ht="22.5" hidden="false" customHeight="false" outlineLevel="0" collapsed="false">
      <c r="A169" s="52" t="n">
        <v>172</v>
      </c>
      <c r="B169" s="51"/>
      <c r="C169" s="51"/>
      <c r="D169" s="53" t="s">
        <v>200</v>
      </c>
      <c r="E169" s="42" t="s">
        <v>80</v>
      </c>
      <c r="F169" s="54" t="n">
        <v>8</v>
      </c>
      <c r="G169" s="21"/>
      <c r="H169" s="21" t="n">
        <f aca="false">F169*G169</f>
        <v>0</v>
      </c>
    </row>
    <row r="170" customFormat="false" ht="22.5" hidden="false" customHeight="false" outlineLevel="0" collapsed="false">
      <c r="A170" s="52" t="n">
        <v>173</v>
      </c>
      <c r="B170" s="51"/>
      <c r="C170" s="51"/>
      <c r="D170" s="53" t="s">
        <v>201</v>
      </c>
      <c r="E170" s="42" t="s">
        <v>80</v>
      </c>
      <c r="F170" s="54" t="n">
        <v>16</v>
      </c>
      <c r="G170" s="21"/>
      <c r="H170" s="21" t="n">
        <f aca="false">F170*G170</f>
        <v>0</v>
      </c>
    </row>
    <row r="171" customFormat="false" ht="12.75" hidden="false" customHeight="false" outlineLevel="0" collapsed="false">
      <c r="A171" s="52" t="n">
        <v>174</v>
      </c>
      <c r="B171" s="51"/>
      <c r="C171" s="51"/>
      <c r="D171" s="53" t="s">
        <v>202</v>
      </c>
      <c r="E171" s="42" t="s">
        <v>80</v>
      </c>
      <c r="F171" s="54" t="n">
        <v>8</v>
      </c>
      <c r="G171" s="21"/>
      <c r="H171" s="21" t="n">
        <f aca="false">F171*G171</f>
        <v>0</v>
      </c>
    </row>
    <row r="172" customFormat="false" ht="12.75" hidden="false" customHeight="false" outlineLevel="0" collapsed="false">
      <c r="A172" s="52" t="n">
        <v>175</v>
      </c>
      <c r="B172" s="51"/>
      <c r="C172" s="51"/>
      <c r="D172" s="53" t="s">
        <v>203</v>
      </c>
      <c r="E172" s="42" t="s">
        <v>204</v>
      </c>
      <c r="F172" s="54" t="n">
        <v>8</v>
      </c>
      <c r="G172" s="21"/>
      <c r="H172" s="21" t="n">
        <f aca="false">F172*G172</f>
        <v>0</v>
      </c>
    </row>
    <row r="173" customFormat="false" ht="12.75" hidden="false" customHeight="false" outlineLevel="0" collapsed="false">
      <c r="A173" s="52" t="n">
        <v>176</v>
      </c>
      <c r="B173" s="51"/>
      <c r="C173" s="51"/>
      <c r="D173" s="53" t="s">
        <v>205</v>
      </c>
      <c r="E173" s="42" t="s">
        <v>65</v>
      </c>
      <c r="F173" s="54" t="n">
        <v>8</v>
      </c>
      <c r="G173" s="21"/>
      <c r="H173" s="21" t="n">
        <f aca="false">F173*G173</f>
        <v>0</v>
      </c>
    </row>
    <row r="174" customFormat="false" ht="12.75" hidden="false" customHeight="false" outlineLevel="0" collapsed="false">
      <c r="A174" s="52" t="n">
        <v>177</v>
      </c>
      <c r="B174" s="51"/>
      <c r="C174" s="51"/>
      <c r="D174" s="53" t="s">
        <v>173</v>
      </c>
      <c r="E174" s="42" t="s">
        <v>61</v>
      </c>
      <c r="F174" s="54" t="n">
        <v>6.24</v>
      </c>
      <c r="G174" s="21"/>
      <c r="H174" s="21" t="n">
        <f aca="false">F174*G174</f>
        <v>0</v>
      </c>
    </row>
    <row r="175" customFormat="false" ht="12.75" hidden="false" customHeight="false" outlineLevel="0" collapsed="false">
      <c r="A175" s="52" t="n">
        <v>178</v>
      </c>
      <c r="B175" s="51"/>
      <c r="C175" s="51"/>
      <c r="D175" s="53" t="s">
        <v>206</v>
      </c>
      <c r="E175" s="42" t="s">
        <v>75</v>
      </c>
      <c r="F175" s="54" t="n">
        <v>11</v>
      </c>
      <c r="G175" s="21"/>
      <c r="H175" s="21" t="n">
        <f aca="false">F175*G175</f>
        <v>0</v>
      </c>
    </row>
    <row r="176" customFormat="false" ht="12.75" hidden="false" customHeight="false" outlineLevel="0" collapsed="false">
      <c r="A176" s="52" t="n">
        <v>179</v>
      </c>
      <c r="B176" s="51"/>
      <c r="C176" s="51"/>
      <c r="D176" s="53" t="s">
        <v>175</v>
      </c>
      <c r="E176" s="42" t="s">
        <v>61</v>
      </c>
      <c r="F176" s="54" t="n">
        <v>6.24</v>
      </c>
      <c r="G176" s="21"/>
      <c r="H176" s="21" t="n">
        <f aca="false">F176*G176</f>
        <v>0</v>
      </c>
    </row>
    <row r="177" customFormat="false" ht="22.5" hidden="false" customHeight="false" outlineLevel="0" collapsed="false">
      <c r="A177" s="52" t="n">
        <v>180</v>
      </c>
      <c r="B177" s="51"/>
      <c r="C177" s="51"/>
      <c r="D177" s="53" t="s">
        <v>207</v>
      </c>
      <c r="E177" s="42" t="s">
        <v>188</v>
      </c>
      <c r="F177" s="54" t="n">
        <v>1</v>
      </c>
      <c r="G177" s="21"/>
      <c r="H177" s="21" t="n">
        <f aca="false">F177*G177</f>
        <v>0</v>
      </c>
    </row>
    <row r="178" s="46" customFormat="true" ht="48" hidden="false" customHeight="true" outlineLevel="0" collapsed="false">
      <c r="A178" s="49" t="s">
        <v>30</v>
      </c>
      <c r="B178" s="51" t="s">
        <v>55</v>
      </c>
      <c r="C178" s="51" t="s">
        <v>208</v>
      </c>
      <c r="D178" s="20" t="s">
        <v>209</v>
      </c>
      <c r="E178" s="49"/>
      <c r="F178" s="49"/>
      <c r="G178" s="21"/>
      <c r="H178" s="18" t="n">
        <f aca="false">SUM(H179:H188)</f>
        <v>0</v>
      </c>
      <c r="M178" s="66" t="s">
        <v>210</v>
      </c>
    </row>
    <row r="179" customFormat="false" ht="22.5" hidden="false" customHeight="false" outlineLevel="0" collapsed="false">
      <c r="A179" s="52" t="n">
        <v>181</v>
      </c>
      <c r="B179" s="51"/>
      <c r="C179" s="51"/>
      <c r="D179" s="53" t="s">
        <v>211</v>
      </c>
      <c r="E179" s="42" t="s">
        <v>75</v>
      </c>
      <c r="F179" s="54" t="n">
        <v>270</v>
      </c>
      <c r="G179" s="21"/>
      <c r="H179" s="21" t="n">
        <f aca="false">F179*G179</f>
        <v>0</v>
      </c>
    </row>
    <row r="180" customFormat="false" ht="12.75" hidden="false" customHeight="false" outlineLevel="0" collapsed="false">
      <c r="A180" s="52" t="n">
        <v>182</v>
      </c>
      <c r="B180" s="51"/>
      <c r="C180" s="51"/>
      <c r="D180" s="53" t="s">
        <v>212</v>
      </c>
      <c r="E180" s="42" t="s">
        <v>75</v>
      </c>
      <c r="F180" s="54" t="n">
        <v>345</v>
      </c>
      <c r="G180" s="21"/>
      <c r="H180" s="21" t="n">
        <f aca="false">F180*G180</f>
        <v>0</v>
      </c>
    </row>
    <row r="181" customFormat="false" ht="22.5" hidden="false" customHeight="false" outlineLevel="0" collapsed="false">
      <c r="A181" s="52" t="n">
        <v>183</v>
      </c>
      <c r="B181" s="51"/>
      <c r="C181" s="51"/>
      <c r="D181" s="53" t="s">
        <v>213</v>
      </c>
      <c r="E181" s="42" t="s">
        <v>75</v>
      </c>
      <c r="F181" s="54" t="n">
        <v>275</v>
      </c>
      <c r="G181" s="21"/>
      <c r="H181" s="21" t="n">
        <f aca="false">F181*G181</f>
        <v>0</v>
      </c>
    </row>
    <row r="182" customFormat="false" ht="22.5" hidden="false" customHeight="false" outlineLevel="0" collapsed="false">
      <c r="A182" s="52" t="n">
        <v>184</v>
      </c>
      <c r="B182" s="51"/>
      <c r="C182" s="51"/>
      <c r="D182" s="53" t="s">
        <v>214</v>
      </c>
      <c r="E182" s="42" t="s">
        <v>80</v>
      </c>
      <c r="F182" s="54" t="n">
        <v>4</v>
      </c>
      <c r="G182" s="21"/>
      <c r="H182" s="21" t="n">
        <f aca="false">F182*G182</f>
        <v>0</v>
      </c>
    </row>
    <row r="183" customFormat="false" ht="45" hidden="false" customHeight="false" outlineLevel="0" collapsed="false">
      <c r="A183" s="52" t="n">
        <v>185</v>
      </c>
      <c r="B183" s="51"/>
      <c r="C183" s="51"/>
      <c r="D183" s="53" t="s">
        <v>215</v>
      </c>
      <c r="E183" s="42" t="s">
        <v>80</v>
      </c>
      <c r="F183" s="54" t="n">
        <v>1</v>
      </c>
      <c r="G183" s="21"/>
      <c r="H183" s="21" t="n">
        <f aca="false">F183*G183</f>
        <v>0</v>
      </c>
    </row>
    <row r="184" customFormat="false" ht="33.75" hidden="false" customHeight="false" outlineLevel="0" collapsed="false">
      <c r="A184" s="52" t="n">
        <v>186</v>
      </c>
      <c r="B184" s="51"/>
      <c r="C184" s="51"/>
      <c r="D184" s="53" t="s">
        <v>216</v>
      </c>
      <c r="E184" s="42" t="s">
        <v>80</v>
      </c>
      <c r="F184" s="54" t="n">
        <v>4</v>
      </c>
      <c r="G184" s="21"/>
      <c r="H184" s="21" t="n">
        <f aca="false">F184*G184</f>
        <v>0</v>
      </c>
    </row>
    <row r="185" customFormat="false" ht="45" hidden="false" customHeight="false" outlineLevel="0" collapsed="false">
      <c r="A185" s="52" t="n">
        <v>187</v>
      </c>
      <c r="B185" s="51"/>
      <c r="C185" s="51"/>
      <c r="D185" s="53" t="s">
        <v>217</v>
      </c>
      <c r="E185" s="42" t="s">
        <v>80</v>
      </c>
      <c r="F185" s="54" t="n">
        <v>1</v>
      </c>
      <c r="G185" s="21"/>
      <c r="H185" s="21" t="n">
        <f aca="false">F185*G185</f>
        <v>0</v>
      </c>
    </row>
    <row r="186" customFormat="false" ht="22.5" hidden="false" customHeight="false" outlineLevel="0" collapsed="false">
      <c r="A186" s="52" t="n">
        <v>188</v>
      </c>
      <c r="B186" s="51"/>
      <c r="C186" s="51"/>
      <c r="D186" s="53" t="s">
        <v>218</v>
      </c>
      <c r="E186" s="42" t="s">
        <v>83</v>
      </c>
      <c r="F186" s="54" t="n">
        <v>1</v>
      </c>
      <c r="G186" s="21"/>
      <c r="H186" s="21" t="n">
        <f aca="false">F186*G186</f>
        <v>0</v>
      </c>
    </row>
    <row r="187" customFormat="false" ht="22.5" hidden="false" customHeight="false" outlineLevel="0" collapsed="false">
      <c r="A187" s="52" t="n">
        <v>189</v>
      </c>
      <c r="B187" s="51"/>
      <c r="C187" s="51"/>
      <c r="D187" s="53" t="s">
        <v>219</v>
      </c>
      <c r="E187" s="42" t="s">
        <v>220</v>
      </c>
      <c r="F187" s="54" t="n">
        <v>1</v>
      </c>
      <c r="G187" s="21"/>
      <c r="H187" s="21" t="n">
        <f aca="false">F187*G187</f>
        <v>0</v>
      </c>
    </row>
    <row r="188" customFormat="false" ht="12.75" hidden="false" customHeight="false" outlineLevel="0" collapsed="false">
      <c r="A188" s="52" t="n">
        <v>190</v>
      </c>
      <c r="B188" s="51"/>
      <c r="C188" s="51"/>
      <c r="D188" s="53" t="s">
        <v>221</v>
      </c>
      <c r="E188" s="42" t="s">
        <v>204</v>
      </c>
      <c r="F188" s="54" t="n">
        <v>4</v>
      </c>
      <c r="G188" s="21"/>
      <c r="H188" s="21" t="n">
        <f aca="false">F188*G188</f>
        <v>0</v>
      </c>
    </row>
    <row r="189" s="46" customFormat="true" ht="22.5" hidden="false" customHeight="false" outlineLevel="0" collapsed="false">
      <c r="A189" s="49" t="s">
        <v>222</v>
      </c>
      <c r="B189" s="51"/>
      <c r="C189" s="51"/>
      <c r="D189" s="20" t="s">
        <v>33</v>
      </c>
      <c r="E189" s="49"/>
      <c r="F189" s="49"/>
      <c r="G189" s="21"/>
      <c r="H189" s="21"/>
    </row>
    <row r="190" s="46" customFormat="true" ht="25.5" hidden="false" customHeight="true" outlineLevel="0" collapsed="false">
      <c r="A190" s="49" t="s">
        <v>12</v>
      </c>
      <c r="B190" s="51" t="s">
        <v>55</v>
      </c>
      <c r="C190" s="51" t="s">
        <v>56</v>
      </c>
      <c r="D190" s="20" t="s">
        <v>223</v>
      </c>
      <c r="E190" s="49"/>
      <c r="F190" s="49"/>
      <c r="G190" s="21"/>
      <c r="H190" s="18" t="n">
        <f aca="false">SUM(H191:H283)</f>
        <v>0</v>
      </c>
    </row>
    <row r="191" s="46" customFormat="true" ht="12.75" hidden="false" customHeight="false" outlineLevel="0" collapsed="false">
      <c r="A191" s="49"/>
      <c r="B191" s="51"/>
      <c r="C191" s="51"/>
      <c r="D191" s="20" t="s">
        <v>224</v>
      </c>
      <c r="E191" s="49"/>
      <c r="F191" s="49"/>
      <c r="G191" s="21"/>
      <c r="H191" s="21"/>
    </row>
    <row r="192" customFormat="false" ht="22.5" hidden="false" customHeight="false" outlineLevel="0" collapsed="false">
      <c r="A192" s="52" t="n">
        <v>191</v>
      </c>
      <c r="B192" s="51"/>
      <c r="C192" s="51"/>
      <c r="D192" s="53" t="s">
        <v>90</v>
      </c>
      <c r="E192" s="42" t="s">
        <v>59</v>
      </c>
      <c r="F192" s="54" t="n">
        <v>103.5</v>
      </c>
      <c r="G192" s="21"/>
      <c r="H192" s="21" t="n">
        <f aca="false">F192*G192</f>
        <v>0</v>
      </c>
    </row>
    <row r="193" customFormat="false" ht="33.75" hidden="false" customHeight="false" outlineLevel="0" collapsed="false">
      <c r="A193" s="52" t="n">
        <v>192</v>
      </c>
      <c r="B193" s="51"/>
      <c r="C193" s="51"/>
      <c r="D193" s="53" t="s">
        <v>63</v>
      </c>
      <c r="E193" s="42" t="s">
        <v>61</v>
      </c>
      <c r="F193" s="54" t="n">
        <v>58.95</v>
      </c>
      <c r="G193" s="21"/>
      <c r="H193" s="21" t="n">
        <f aca="false">F193*G193</f>
        <v>0</v>
      </c>
    </row>
    <row r="194" s="46" customFormat="true" ht="12.75" hidden="false" customHeight="false" outlineLevel="0" collapsed="false">
      <c r="A194" s="49"/>
      <c r="B194" s="51"/>
      <c r="C194" s="51"/>
      <c r="D194" s="20" t="s">
        <v>225</v>
      </c>
      <c r="E194" s="49"/>
      <c r="F194" s="49"/>
      <c r="G194" s="21"/>
      <c r="H194" s="21"/>
    </row>
    <row r="195" customFormat="false" ht="12.75" hidden="false" customHeight="false" outlineLevel="0" collapsed="false">
      <c r="A195" s="52" t="n">
        <v>193</v>
      </c>
      <c r="B195" s="51"/>
      <c r="C195" s="51"/>
      <c r="D195" s="53" t="s">
        <v>226</v>
      </c>
      <c r="E195" s="42" t="s">
        <v>61</v>
      </c>
      <c r="F195" s="54" t="n">
        <v>2.9</v>
      </c>
      <c r="G195" s="21"/>
      <c r="H195" s="21" t="n">
        <f aca="false">F195*G195</f>
        <v>0</v>
      </c>
    </row>
    <row r="196" customFormat="false" ht="22.5" hidden="false" customHeight="false" outlineLevel="0" collapsed="false">
      <c r="A196" s="52" t="n">
        <v>194</v>
      </c>
      <c r="B196" s="51"/>
      <c r="C196" s="51"/>
      <c r="D196" s="53" t="s">
        <v>227</v>
      </c>
      <c r="E196" s="42" t="s">
        <v>61</v>
      </c>
      <c r="F196" s="54" t="n">
        <v>11.6</v>
      </c>
      <c r="G196" s="21"/>
      <c r="H196" s="21" t="n">
        <f aca="false">F196*G196</f>
        <v>0</v>
      </c>
    </row>
    <row r="197" customFormat="false" ht="12.75" hidden="false" customHeight="false" outlineLevel="0" collapsed="false">
      <c r="A197" s="52" t="n">
        <v>195</v>
      </c>
      <c r="B197" s="51"/>
      <c r="C197" s="51"/>
      <c r="D197" s="53" t="s">
        <v>228</v>
      </c>
      <c r="E197" s="42" t="s">
        <v>61</v>
      </c>
      <c r="F197" s="54" t="n">
        <v>13.834</v>
      </c>
      <c r="G197" s="21"/>
      <c r="H197" s="21" t="n">
        <f aca="false">F197*G197</f>
        <v>0</v>
      </c>
    </row>
    <row r="198" s="46" customFormat="true" ht="12.75" hidden="false" customHeight="false" outlineLevel="0" collapsed="false">
      <c r="A198" s="49"/>
      <c r="B198" s="51"/>
      <c r="C198" s="51"/>
      <c r="D198" s="20" t="s">
        <v>229</v>
      </c>
      <c r="E198" s="49"/>
      <c r="F198" s="49"/>
      <c r="G198" s="21"/>
      <c r="H198" s="21"/>
    </row>
    <row r="199" customFormat="false" ht="22.5" hidden="false" customHeight="false" outlineLevel="0" collapsed="false">
      <c r="A199" s="52" t="n">
        <v>196</v>
      </c>
      <c r="B199" s="51"/>
      <c r="C199" s="51"/>
      <c r="D199" s="53" t="s">
        <v>230</v>
      </c>
      <c r="E199" s="42" t="s">
        <v>59</v>
      </c>
      <c r="F199" s="54" t="n">
        <v>29</v>
      </c>
      <c r="G199" s="21"/>
      <c r="H199" s="21" t="n">
        <f aca="false">F199*G199</f>
        <v>0</v>
      </c>
    </row>
    <row r="200" customFormat="false" ht="22.5" hidden="false" customHeight="false" outlineLevel="0" collapsed="false">
      <c r="A200" s="52" t="n">
        <v>197</v>
      </c>
      <c r="B200" s="51"/>
      <c r="C200" s="51"/>
      <c r="D200" s="53" t="s">
        <v>231</v>
      </c>
      <c r="E200" s="42" t="s">
        <v>59</v>
      </c>
      <c r="F200" s="54" t="n">
        <v>128.94</v>
      </c>
      <c r="G200" s="21"/>
      <c r="H200" s="21" t="n">
        <f aca="false">F200*G200</f>
        <v>0</v>
      </c>
    </row>
    <row r="201" customFormat="false" ht="22.5" hidden="false" customHeight="false" outlineLevel="0" collapsed="false">
      <c r="A201" s="52" t="n">
        <v>198</v>
      </c>
      <c r="B201" s="51"/>
      <c r="C201" s="51"/>
      <c r="D201" s="53" t="s">
        <v>232</v>
      </c>
      <c r="E201" s="42" t="s">
        <v>59</v>
      </c>
      <c r="F201" s="54" t="n">
        <v>128.94</v>
      </c>
      <c r="G201" s="21"/>
      <c r="H201" s="21" t="n">
        <f aca="false">F201*G201</f>
        <v>0</v>
      </c>
    </row>
    <row r="202" customFormat="false" ht="12.75" hidden="false" customHeight="false" outlineLevel="0" collapsed="false">
      <c r="A202" s="52" t="n">
        <v>199</v>
      </c>
      <c r="B202" s="51"/>
      <c r="C202" s="51"/>
      <c r="D202" s="53" t="s">
        <v>233</v>
      </c>
      <c r="E202" s="42" t="s">
        <v>59</v>
      </c>
      <c r="F202" s="54" t="n">
        <v>31.05</v>
      </c>
      <c r="G202" s="21"/>
      <c r="H202" s="21" t="n">
        <f aca="false">F202*G202</f>
        <v>0</v>
      </c>
    </row>
    <row r="203" customFormat="false" ht="22.5" hidden="false" customHeight="false" outlineLevel="0" collapsed="false">
      <c r="A203" s="52" t="n">
        <v>200</v>
      </c>
      <c r="B203" s="51"/>
      <c r="C203" s="51"/>
      <c r="D203" s="53" t="s">
        <v>234</v>
      </c>
      <c r="E203" s="42" t="s">
        <v>59</v>
      </c>
      <c r="F203" s="54" t="n">
        <v>52.2</v>
      </c>
      <c r="G203" s="21"/>
      <c r="H203" s="21" t="n">
        <f aca="false">F203*G203</f>
        <v>0</v>
      </c>
    </row>
    <row r="204" s="46" customFormat="true" ht="12.75" hidden="false" customHeight="false" outlineLevel="0" collapsed="false">
      <c r="A204" s="49"/>
      <c r="B204" s="51"/>
      <c r="C204" s="51"/>
      <c r="D204" s="20" t="s">
        <v>235</v>
      </c>
      <c r="E204" s="49"/>
      <c r="F204" s="49"/>
      <c r="G204" s="21"/>
      <c r="H204" s="21"/>
    </row>
    <row r="205" customFormat="false" ht="33.75" hidden="false" customHeight="false" outlineLevel="0" collapsed="false">
      <c r="A205" s="52" t="n">
        <v>201</v>
      </c>
      <c r="B205" s="51"/>
      <c r="C205" s="51"/>
      <c r="D205" s="53" t="s">
        <v>236</v>
      </c>
      <c r="E205" s="42" t="s">
        <v>61</v>
      </c>
      <c r="F205" s="54" t="n">
        <v>16.58</v>
      </c>
      <c r="G205" s="21"/>
      <c r="H205" s="21" t="n">
        <f aca="false">F205*G205</f>
        <v>0</v>
      </c>
    </row>
    <row r="206" customFormat="false" ht="12.75" hidden="false" customHeight="false" outlineLevel="0" collapsed="false">
      <c r="A206" s="52" t="n">
        <v>202</v>
      </c>
      <c r="B206" s="51"/>
      <c r="C206" s="51"/>
      <c r="D206" s="53" t="s">
        <v>237</v>
      </c>
      <c r="E206" s="42" t="s">
        <v>61</v>
      </c>
      <c r="F206" s="54" t="n">
        <v>8.29</v>
      </c>
      <c r="G206" s="21"/>
      <c r="H206" s="21" t="n">
        <f aca="false">F206*G206</f>
        <v>0</v>
      </c>
    </row>
    <row r="207" customFormat="false" ht="22.5" hidden="false" customHeight="false" outlineLevel="0" collapsed="false">
      <c r="A207" s="52" t="n">
        <v>203</v>
      </c>
      <c r="B207" s="51"/>
      <c r="C207" s="51"/>
      <c r="D207" s="53" t="s">
        <v>238</v>
      </c>
      <c r="E207" s="42" t="s">
        <v>59</v>
      </c>
      <c r="F207" s="54" t="n">
        <v>82.9</v>
      </c>
      <c r="G207" s="21"/>
      <c r="H207" s="21" t="n">
        <f aca="false">F207*G207</f>
        <v>0</v>
      </c>
    </row>
    <row r="208" customFormat="false" ht="33.75" hidden="false" customHeight="false" outlineLevel="0" collapsed="false">
      <c r="A208" s="52" t="n">
        <v>204</v>
      </c>
      <c r="B208" s="51"/>
      <c r="C208" s="51"/>
      <c r="D208" s="53" t="s">
        <v>239</v>
      </c>
      <c r="E208" s="42" t="s">
        <v>59</v>
      </c>
      <c r="F208" s="54" t="n">
        <v>82.9</v>
      </c>
      <c r="G208" s="21"/>
      <c r="H208" s="21" t="n">
        <f aca="false">F208*G208</f>
        <v>0</v>
      </c>
    </row>
    <row r="209" customFormat="false" ht="22.5" hidden="false" customHeight="false" outlineLevel="0" collapsed="false">
      <c r="A209" s="52" t="n">
        <v>205</v>
      </c>
      <c r="B209" s="51"/>
      <c r="C209" s="51"/>
      <c r="D209" s="53" t="s">
        <v>240</v>
      </c>
      <c r="E209" s="42" t="s">
        <v>59</v>
      </c>
      <c r="F209" s="54" t="n">
        <v>82.9</v>
      </c>
      <c r="G209" s="21"/>
      <c r="H209" s="21" t="n">
        <f aca="false">F209*G209</f>
        <v>0</v>
      </c>
    </row>
    <row r="210" customFormat="false" ht="22.5" hidden="false" customHeight="false" outlineLevel="0" collapsed="false">
      <c r="A210" s="52" t="n">
        <v>206</v>
      </c>
      <c r="B210" s="51"/>
      <c r="C210" s="51"/>
      <c r="D210" s="53" t="s">
        <v>241</v>
      </c>
      <c r="E210" s="42" t="s">
        <v>59</v>
      </c>
      <c r="F210" s="54" t="n">
        <v>80.18</v>
      </c>
      <c r="G210" s="21"/>
      <c r="H210" s="21" t="n">
        <f aca="false">F210*G210</f>
        <v>0</v>
      </c>
    </row>
    <row r="211" customFormat="false" ht="22.5" hidden="false" customHeight="false" outlineLevel="0" collapsed="false">
      <c r="A211" s="52" t="n">
        <v>207</v>
      </c>
      <c r="B211" s="51"/>
      <c r="C211" s="51"/>
      <c r="D211" s="53" t="s">
        <v>242</v>
      </c>
      <c r="E211" s="42" t="s">
        <v>59</v>
      </c>
      <c r="F211" s="54" t="n">
        <v>80.18</v>
      </c>
      <c r="G211" s="21"/>
      <c r="H211" s="21" t="n">
        <f aca="false">F211*G211</f>
        <v>0</v>
      </c>
    </row>
    <row r="212" customFormat="false" ht="22.5" hidden="false" customHeight="false" outlineLevel="0" collapsed="false">
      <c r="A212" s="52" t="n">
        <v>208</v>
      </c>
      <c r="B212" s="51"/>
      <c r="C212" s="51"/>
      <c r="D212" s="53" t="s">
        <v>243</v>
      </c>
      <c r="E212" s="42" t="s">
        <v>59</v>
      </c>
      <c r="F212" s="54" t="n">
        <v>80.18</v>
      </c>
      <c r="G212" s="21"/>
      <c r="H212" s="21" t="n">
        <f aca="false">F212*G212</f>
        <v>0</v>
      </c>
    </row>
    <row r="213" s="46" customFormat="true" ht="12.75" hidden="false" customHeight="false" outlineLevel="0" collapsed="false">
      <c r="A213" s="49"/>
      <c r="B213" s="51"/>
      <c r="C213" s="51"/>
      <c r="D213" s="20" t="s">
        <v>244</v>
      </c>
      <c r="E213" s="49"/>
      <c r="F213" s="49"/>
      <c r="G213" s="21"/>
      <c r="H213" s="21"/>
    </row>
    <row r="214" customFormat="false" ht="22.5" hidden="false" customHeight="false" outlineLevel="0" collapsed="false">
      <c r="A214" s="52" t="n">
        <v>209</v>
      </c>
      <c r="B214" s="51"/>
      <c r="C214" s="51"/>
      <c r="D214" s="53" t="s">
        <v>245</v>
      </c>
      <c r="E214" s="42" t="s">
        <v>59</v>
      </c>
      <c r="F214" s="54" t="n">
        <v>29</v>
      </c>
      <c r="G214" s="21"/>
      <c r="H214" s="21" t="n">
        <f aca="false">F214*G214</f>
        <v>0</v>
      </c>
    </row>
    <row r="215" customFormat="false" ht="22.5" hidden="false" customHeight="false" outlineLevel="0" collapsed="false">
      <c r="A215" s="52" t="n">
        <v>210</v>
      </c>
      <c r="B215" s="51"/>
      <c r="C215" s="51"/>
      <c r="D215" s="53" t="s">
        <v>246</v>
      </c>
      <c r="E215" s="42" t="s">
        <v>59</v>
      </c>
      <c r="F215" s="54" t="n">
        <v>127.479</v>
      </c>
      <c r="G215" s="21"/>
      <c r="H215" s="21" t="n">
        <f aca="false">F215*G215</f>
        <v>0</v>
      </c>
    </row>
    <row r="216" customFormat="false" ht="12.75" hidden="false" customHeight="false" outlineLevel="0" collapsed="false">
      <c r="A216" s="52" t="n">
        <v>211</v>
      </c>
      <c r="B216" s="51"/>
      <c r="C216" s="51"/>
      <c r="D216" s="53" t="s">
        <v>247</v>
      </c>
      <c r="E216" s="42" t="s">
        <v>59</v>
      </c>
      <c r="F216" s="54" t="n">
        <v>54.201</v>
      </c>
      <c r="G216" s="21"/>
      <c r="H216" s="21" t="n">
        <f aca="false">F216*G216</f>
        <v>0</v>
      </c>
    </row>
    <row r="217" customFormat="false" ht="12.75" hidden="false" customHeight="false" outlineLevel="0" collapsed="false">
      <c r="A217" s="52" t="n">
        <v>212</v>
      </c>
      <c r="B217" s="51"/>
      <c r="C217" s="51"/>
      <c r="D217" s="53" t="s">
        <v>248</v>
      </c>
      <c r="E217" s="42" t="s">
        <v>59</v>
      </c>
      <c r="F217" s="54" t="n">
        <v>20.025</v>
      </c>
      <c r="G217" s="21"/>
      <c r="H217" s="21" t="n">
        <f aca="false">F217*G217</f>
        <v>0</v>
      </c>
    </row>
    <row r="218" s="46" customFormat="true" ht="12.75" hidden="false" customHeight="false" outlineLevel="0" collapsed="false">
      <c r="A218" s="52"/>
      <c r="B218" s="51"/>
      <c r="C218" s="51"/>
      <c r="D218" s="20" t="s">
        <v>249</v>
      </c>
      <c r="E218" s="49"/>
      <c r="F218" s="49"/>
      <c r="G218" s="21"/>
      <c r="H218" s="21"/>
    </row>
    <row r="219" customFormat="false" ht="12.75" hidden="false" customHeight="false" outlineLevel="0" collapsed="false">
      <c r="A219" s="52" t="n">
        <v>213</v>
      </c>
      <c r="B219" s="51"/>
      <c r="C219" s="51"/>
      <c r="D219" s="53" t="s">
        <v>250</v>
      </c>
      <c r="E219" s="42" t="s">
        <v>75</v>
      </c>
      <c r="F219" s="54" t="n">
        <v>17.4</v>
      </c>
      <c r="G219" s="21"/>
      <c r="H219" s="21" t="n">
        <f aca="false">F219*G219</f>
        <v>0</v>
      </c>
    </row>
    <row r="220" customFormat="false" ht="12.75" hidden="false" customHeight="false" outlineLevel="0" collapsed="false">
      <c r="A220" s="52" t="n">
        <v>214</v>
      </c>
      <c r="B220" s="51"/>
      <c r="C220" s="51"/>
      <c r="D220" s="53" t="s">
        <v>251</v>
      </c>
      <c r="E220" s="42" t="s">
        <v>61</v>
      </c>
      <c r="F220" s="54" t="n">
        <v>2.592</v>
      </c>
      <c r="G220" s="21"/>
      <c r="H220" s="21" t="n">
        <f aca="false">F220*G220</f>
        <v>0</v>
      </c>
    </row>
    <row r="221" customFormat="false" ht="22.5" hidden="false" customHeight="false" outlineLevel="0" collapsed="false">
      <c r="A221" s="52" t="n">
        <v>215</v>
      </c>
      <c r="B221" s="51"/>
      <c r="C221" s="51"/>
      <c r="D221" s="53" t="s">
        <v>252</v>
      </c>
      <c r="E221" s="42" t="s">
        <v>67</v>
      </c>
      <c r="F221" s="54" t="n">
        <v>0.042</v>
      </c>
      <c r="G221" s="21"/>
      <c r="H221" s="21" t="n">
        <f aca="false">F221*G221</f>
        <v>0</v>
      </c>
    </row>
    <row r="222" customFormat="false" ht="22.5" hidden="false" customHeight="false" outlineLevel="0" collapsed="false">
      <c r="A222" s="52" t="n">
        <v>216</v>
      </c>
      <c r="B222" s="51"/>
      <c r="C222" s="51"/>
      <c r="D222" s="53" t="s">
        <v>253</v>
      </c>
      <c r="E222" s="42" t="s">
        <v>67</v>
      </c>
      <c r="F222" s="54" t="n">
        <v>0.182</v>
      </c>
      <c r="G222" s="21"/>
      <c r="H222" s="21" t="n">
        <f aca="false">F222*G222</f>
        <v>0</v>
      </c>
    </row>
    <row r="223" s="46" customFormat="true" ht="12.75" hidden="false" customHeight="false" outlineLevel="0" collapsed="false">
      <c r="A223" s="49"/>
      <c r="B223" s="51"/>
      <c r="C223" s="51"/>
      <c r="D223" s="20" t="s">
        <v>254</v>
      </c>
      <c r="E223" s="49"/>
      <c r="F223" s="49"/>
      <c r="G223" s="21"/>
      <c r="H223" s="21"/>
    </row>
    <row r="224" customFormat="false" ht="22.5" hidden="false" customHeight="false" outlineLevel="0" collapsed="false">
      <c r="A224" s="52" t="n">
        <v>217</v>
      </c>
      <c r="B224" s="51"/>
      <c r="C224" s="51"/>
      <c r="D224" s="53" t="s">
        <v>246</v>
      </c>
      <c r="E224" s="42" t="s">
        <v>59</v>
      </c>
      <c r="F224" s="54" t="n">
        <v>22.744</v>
      </c>
      <c r="G224" s="21"/>
      <c r="H224" s="21" t="n">
        <f aca="false">F224*G224</f>
        <v>0</v>
      </c>
    </row>
    <row r="225" customFormat="false" ht="12.75" hidden="false" customHeight="false" outlineLevel="0" collapsed="false">
      <c r="A225" s="52" t="n">
        <v>218</v>
      </c>
      <c r="B225" s="51"/>
      <c r="C225" s="51"/>
      <c r="D225" s="53" t="s">
        <v>251</v>
      </c>
      <c r="E225" s="42" t="s">
        <v>61</v>
      </c>
      <c r="F225" s="54" t="n">
        <v>2.592</v>
      </c>
      <c r="G225" s="21"/>
      <c r="H225" s="21" t="n">
        <f aca="false">F225*G225</f>
        <v>0</v>
      </c>
    </row>
    <row r="226" customFormat="false" ht="22.5" hidden="false" customHeight="false" outlineLevel="0" collapsed="false">
      <c r="A226" s="52" t="n">
        <v>219</v>
      </c>
      <c r="B226" s="51"/>
      <c r="C226" s="51"/>
      <c r="D226" s="53" t="s">
        <v>252</v>
      </c>
      <c r="E226" s="42" t="s">
        <v>67</v>
      </c>
      <c r="F226" s="54" t="n">
        <v>0.042</v>
      </c>
      <c r="G226" s="21"/>
      <c r="H226" s="21" t="n">
        <f aca="false">F226*G226</f>
        <v>0</v>
      </c>
    </row>
    <row r="227" customFormat="false" ht="22.5" hidden="false" customHeight="false" outlineLevel="0" collapsed="false">
      <c r="A227" s="52" t="n">
        <v>220</v>
      </c>
      <c r="B227" s="51"/>
      <c r="C227" s="51"/>
      <c r="D227" s="53" t="s">
        <v>253</v>
      </c>
      <c r="E227" s="42" t="s">
        <v>67</v>
      </c>
      <c r="F227" s="54" t="n">
        <v>0.182</v>
      </c>
      <c r="G227" s="21"/>
      <c r="H227" s="21" t="n">
        <f aca="false">F227*G227</f>
        <v>0</v>
      </c>
    </row>
    <row r="228" s="46" customFormat="true" ht="12.75" hidden="false" customHeight="false" outlineLevel="0" collapsed="false">
      <c r="A228" s="49"/>
      <c r="B228" s="51"/>
      <c r="C228" s="51"/>
      <c r="D228" s="20" t="s">
        <v>255</v>
      </c>
      <c r="E228" s="49"/>
      <c r="F228" s="49"/>
      <c r="G228" s="21"/>
      <c r="H228" s="21"/>
    </row>
    <row r="229" customFormat="false" ht="22.5" hidden="false" customHeight="false" outlineLevel="0" collapsed="false">
      <c r="A229" s="52" t="n">
        <v>221</v>
      </c>
      <c r="B229" s="51"/>
      <c r="C229" s="51"/>
      <c r="D229" s="53" t="s">
        <v>256</v>
      </c>
      <c r="E229" s="42" t="s">
        <v>61</v>
      </c>
      <c r="F229" s="54" t="n">
        <v>1.306</v>
      </c>
      <c r="G229" s="21"/>
      <c r="H229" s="21" t="n">
        <f aca="false">F229*G229</f>
        <v>0</v>
      </c>
    </row>
    <row r="230" customFormat="false" ht="22.5" hidden="false" customHeight="false" outlineLevel="0" collapsed="false">
      <c r="A230" s="52" t="n">
        <v>222</v>
      </c>
      <c r="B230" s="51"/>
      <c r="C230" s="51"/>
      <c r="D230" s="53" t="s">
        <v>257</v>
      </c>
      <c r="E230" s="42" t="s">
        <v>59</v>
      </c>
      <c r="F230" s="54" t="n">
        <v>83.2</v>
      </c>
      <c r="G230" s="21"/>
      <c r="H230" s="21" t="n">
        <f aca="false">F230*G230</f>
        <v>0</v>
      </c>
    </row>
    <row r="231" customFormat="false" ht="22.5" hidden="false" customHeight="false" outlineLevel="0" collapsed="false">
      <c r="A231" s="52" t="n">
        <v>223</v>
      </c>
      <c r="B231" s="51"/>
      <c r="C231" s="51"/>
      <c r="D231" s="53" t="s">
        <v>258</v>
      </c>
      <c r="E231" s="42" t="s">
        <v>59</v>
      </c>
      <c r="F231" s="54" t="n">
        <v>83.2</v>
      </c>
      <c r="G231" s="21"/>
      <c r="H231" s="21" t="n">
        <f aca="false">F231*G231</f>
        <v>0</v>
      </c>
    </row>
    <row r="232" s="46" customFormat="true" ht="12.75" hidden="false" customHeight="false" outlineLevel="0" collapsed="false">
      <c r="A232" s="49"/>
      <c r="B232" s="51"/>
      <c r="C232" s="51"/>
      <c r="D232" s="20" t="s">
        <v>259</v>
      </c>
      <c r="E232" s="49"/>
      <c r="F232" s="49"/>
      <c r="G232" s="21"/>
      <c r="H232" s="21"/>
    </row>
    <row r="233" customFormat="false" ht="22.5" hidden="false" customHeight="false" outlineLevel="0" collapsed="false">
      <c r="A233" s="52" t="n">
        <v>224</v>
      </c>
      <c r="B233" s="51"/>
      <c r="C233" s="51"/>
      <c r="D233" s="53" t="s">
        <v>260</v>
      </c>
      <c r="E233" s="42" t="s">
        <v>59</v>
      </c>
      <c r="F233" s="54" t="n">
        <v>136.27</v>
      </c>
      <c r="G233" s="21"/>
      <c r="H233" s="21" t="n">
        <f aca="false">F233*G233</f>
        <v>0</v>
      </c>
    </row>
    <row r="234" customFormat="false" ht="12.75" hidden="false" customHeight="false" outlineLevel="0" collapsed="false">
      <c r="A234" s="52" t="n">
        <v>225</v>
      </c>
      <c r="B234" s="51"/>
      <c r="C234" s="51"/>
      <c r="D234" s="53" t="s">
        <v>261</v>
      </c>
      <c r="E234" s="42" t="s">
        <v>59</v>
      </c>
      <c r="F234" s="54" t="n">
        <v>136.27</v>
      </c>
      <c r="G234" s="21"/>
      <c r="H234" s="21" t="n">
        <f aca="false">F234*G234</f>
        <v>0</v>
      </c>
    </row>
    <row r="235" customFormat="false" ht="22.5" hidden="false" customHeight="false" outlineLevel="0" collapsed="false">
      <c r="A235" s="52" t="n">
        <v>226</v>
      </c>
      <c r="B235" s="51"/>
      <c r="C235" s="51"/>
      <c r="D235" s="53" t="s">
        <v>262</v>
      </c>
      <c r="E235" s="42" t="s">
        <v>59</v>
      </c>
      <c r="F235" s="54" t="n">
        <v>136.27</v>
      </c>
      <c r="G235" s="21"/>
      <c r="H235" s="21" t="n">
        <f aca="false">F235*G235</f>
        <v>0</v>
      </c>
    </row>
    <row r="236" customFormat="false" ht="22.5" hidden="false" customHeight="false" outlineLevel="0" collapsed="false">
      <c r="A236" s="52" t="n">
        <v>227</v>
      </c>
      <c r="B236" s="51"/>
      <c r="C236" s="51"/>
      <c r="D236" s="53" t="s">
        <v>263</v>
      </c>
      <c r="E236" s="42" t="s">
        <v>59</v>
      </c>
      <c r="F236" s="54" t="n">
        <v>136.27</v>
      </c>
      <c r="G236" s="21"/>
      <c r="H236" s="21" t="n">
        <f aca="false">F236*G236</f>
        <v>0</v>
      </c>
    </row>
    <row r="237" customFormat="false" ht="22.5" hidden="false" customHeight="false" outlineLevel="0" collapsed="false">
      <c r="A237" s="52" t="n">
        <v>228</v>
      </c>
      <c r="B237" s="51"/>
      <c r="C237" s="51"/>
      <c r="D237" s="53" t="s">
        <v>264</v>
      </c>
      <c r="E237" s="42" t="s">
        <v>59</v>
      </c>
      <c r="F237" s="54" t="n">
        <v>1136.27</v>
      </c>
      <c r="G237" s="21"/>
      <c r="H237" s="21" t="n">
        <f aca="false">F237*G237</f>
        <v>0</v>
      </c>
    </row>
    <row r="238" customFormat="false" ht="22.5" hidden="false" customHeight="false" outlineLevel="0" collapsed="false">
      <c r="A238" s="52" t="n">
        <v>229</v>
      </c>
      <c r="B238" s="51"/>
      <c r="C238" s="51"/>
      <c r="D238" s="53" t="s">
        <v>265</v>
      </c>
      <c r="E238" s="42" t="s">
        <v>59</v>
      </c>
      <c r="F238" s="54" t="n">
        <v>14.802</v>
      </c>
      <c r="G238" s="21"/>
      <c r="H238" s="21" t="n">
        <f aca="false">F238*G238</f>
        <v>0</v>
      </c>
    </row>
    <row r="239" customFormat="false" ht="12.75" hidden="false" customHeight="false" outlineLevel="0" collapsed="false">
      <c r="A239" s="52" t="n">
        <v>230</v>
      </c>
      <c r="B239" s="51"/>
      <c r="C239" s="51"/>
      <c r="D239" s="53" t="s">
        <v>266</v>
      </c>
      <c r="E239" s="42" t="s">
        <v>267</v>
      </c>
      <c r="F239" s="54" t="n">
        <v>16.32</v>
      </c>
      <c r="G239" s="21"/>
      <c r="H239" s="21" t="n">
        <f aca="false">F239*G239</f>
        <v>0</v>
      </c>
    </row>
    <row r="240" customFormat="false" ht="22.5" hidden="false" customHeight="false" outlineLevel="0" collapsed="false">
      <c r="A240" s="52" t="n">
        <v>231</v>
      </c>
      <c r="B240" s="51"/>
      <c r="C240" s="51"/>
      <c r="D240" s="53" t="s">
        <v>258</v>
      </c>
      <c r="E240" s="42" t="s">
        <v>59</v>
      </c>
      <c r="F240" s="54" t="n">
        <v>125.25</v>
      </c>
      <c r="G240" s="21"/>
      <c r="H240" s="21" t="n">
        <f aca="false">F240*G240</f>
        <v>0</v>
      </c>
    </row>
    <row r="241" customFormat="false" ht="12.75" hidden="false" customHeight="false" outlineLevel="0" collapsed="false">
      <c r="A241" s="52" t="n">
        <v>232</v>
      </c>
      <c r="B241" s="51"/>
      <c r="C241" s="51"/>
      <c r="D241" s="53" t="s">
        <v>268</v>
      </c>
      <c r="E241" s="42" t="s">
        <v>59</v>
      </c>
      <c r="F241" s="54" t="n">
        <v>125.25</v>
      </c>
      <c r="G241" s="21"/>
      <c r="H241" s="21" t="n">
        <f aca="false">F241*G241</f>
        <v>0</v>
      </c>
    </row>
    <row r="242" customFormat="false" ht="12.75" hidden="false" customHeight="false" outlineLevel="0" collapsed="false">
      <c r="A242" s="52" t="n">
        <v>233</v>
      </c>
      <c r="B242" s="51"/>
      <c r="C242" s="51"/>
      <c r="D242" s="53" t="s">
        <v>269</v>
      </c>
      <c r="E242" s="42" t="s">
        <v>65</v>
      </c>
      <c r="F242" s="54" t="n">
        <v>4</v>
      </c>
      <c r="G242" s="21"/>
      <c r="H242" s="21" t="n">
        <f aca="false">F242*G242</f>
        <v>0</v>
      </c>
    </row>
    <row r="243" customFormat="false" ht="12.75" hidden="false" customHeight="false" outlineLevel="0" collapsed="false">
      <c r="A243" s="52" t="n">
        <v>234</v>
      </c>
      <c r="B243" s="51"/>
      <c r="C243" s="51"/>
      <c r="D243" s="53" t="s">
        <v>270</v>
      </c>
      <c r="E243" s="42" t="s">
        <v>75</v>
      </c>
      <c r="F243" s="54" t="n">
        <v>32.6</v>
      </c>
      <c r="G243" s="21"/>
      <c r="H243" s="21" t="n">
        <f aca="false">F243*G243</f>
        <v>0</v>
      </c>
    </row>
    <row r="244" customFormat="false" ht="12.75" hidden="false" customHeight="false" outlineLevel="0" collapsed="false">
      <c r="A244" s="52" t="n">
        <v>235</v>
      </c>
      <c r="B244" s="51"/>
      <c r="C244" s="51"/>
      <c r="D244" s="53" t="s">
        <v>271</v>
      </c>
      <c r="E244" s="42" t="s">
        <v>75</v>
      </c>
      <c r="F244" s="54" t="n">
        <v>14</v>
      </c>
      <c r="G244" s="21"/>
      <c r="H244" s="21" t="n">
        <f aca="false">F244*G244</f>
        <v>0</v>
      </c>
    </row>
    <row r="245" customFormat="false" ht="22.5" hidden="false" customHeight="false" outlineLevel="0" collapsed="false">
      <c r="A245" s="52" t="n">
        <v>236</v>
      </c>
      <c r="B245" s="51"/>
      <c r="C245" s="51"/>
      <c r="D245" s="53" t="s">
        <v>272</v>
      </c>
      <c r="E245" s="42" t="s">
        <v>59</v>
      </c>
      <c r="F245" s="54" t="n">
        <v>46.694</v>
      </c>
      <c r="G245" s="21"/>
      <c r="H245" s="21" t="n">
        <f aca="false">F245*G245</f>
        <v>0</v>
      </c>
    </row>
    <row r="246" s="46" customFormat="true" ht="12.75" hidden="false" customHeight="false" outlineLevel="0" collapsed="false">
      <c r="A246" s="49"/>
      <c r="B246" s="51"/>
      <c r="C246" s="51"/>
      <c r="D246" s="20" t="s">
        <v>273</v>
      </c>
      <c r="E246" s="49"/>
      <c r="F246" s="49"/>
      <c r="G246" s="21"/>
      <c r="H246" s="21"/>
    </row>
    <row r="247" customFormat="false" ht="22.5" hidden="false" customHeight="false" outlineLevel="0" collapsed="false">
      <c r="A247" s="52" t="n">
        <v>237</v>
      </c>
      <c r="B247" s="51"/>
      <c r="C247" s="51"/>
      <c r="D247" s="53" t="s">
        <v>274</v>
      </c>
      <c r="E247" s="42" t="s">
        <v>59</v>
      </c>
      <c r="F247" s="54" t="n">
        <v>10.71</v>
      </c>
      <c r="G247" s="21"/>
      <c r="H247" s="21" t="n">
        <f aca="false">F247*G247</f>
        <v>0</v>
      </c>
    </row>
    <row r="248" customFormat="false" ht="22.5" hidden="false" customHeight="false" outlineLevel="0" collapsed="false">
      <c r="A248" s="52" t="n">
        <v>238</v>
      </c>
      <c r="B248" s="51"/>
      <c r="C248" s="51"/>
      <c r="D248" s="53" t="s">
        <v>275</v>
      </c>
      <c r="E248" s="42" t="s">
        <v>59</v>
      </c>
      <c r="F248" s="54" t="n">
        <v>5.04</v>
      </c>
      <c r="G248" s="21"/>
      <c r="H248" s="21" t="n">
        <f aca="false">F248*G248</f>
        <v>0</v>
      </c>
    </row>
    <row r="249" customFormat="false" ht="12.75" hidden="false" customHeight="false" outlineLevel="0" collapsed="false">
      <c r="A249" s="52" t="n">
        <v>239</v>
      </c>
      <c r="B249" s="51"/>
      <c r="C249" s="51"/>
      <c r="D249" s="53" t="s">
        <v>276</v>
      </c>
      <c r="E249" s="42" t="s">
        <v>59</v>
      </c>
      <c r="F249" s="54" t="n">
        <v>1.95</v>
      </c>
      <c r="G249" s="21"/>
      <c r="H249" s="21" t="n">
        <f aca="false">F249*G249</f>
        <v>0</v>
      </c>
    </row>
    <row r="250" customFormat="false" ht="22.5" hidden="false" customHeight="false" outlineLevel="0" collapsed="false">
      <c r="A250" s="52" t="n">
        <v>240</v>
      </c>
      <c r="B250" s="51"/>
      <c r="C250" s="51"/>
      <c r="D250" s="53" t="s">
        <v>277</v>
      </c>
      <c r="E250" s="42" t="s">
        <v>59</v>
      </c>
      <c r="F250" s="54" t="n">
        <v>2.1</v>
      </c>
      <c r="G250" s="21"/>
      <c r="H250" s="21" t="n">
        <f aca="false">F250*G250</f>
        <v>0</v>
      </c>
    </row>
    <row r="251" customFormat="false" ht="12.75" hidden="false" customHeight="false" outlineLevel="0" collapsed="false">
      <c r="A251" s="52" t="n">
        <v>241</v>
      </c>
      <c r="B251" s="51"/>
      <c r="C251" s="51"/>
      <c r="D251" s="53" t="s">
        <v>278</v>
      </c>
      <c r="E251" s="42" t="s">
        <v>65</v>
      </c>
      <c r="F251" s="54" t="n">
        <v>10</v>
      </c>
      <c r="G251" s="21"/>
      <c r="H251" s="21" t="n">
        <f aca="false">F251*G251</f>
        <v>0</v>
      </c>
    </row>
    <row r="252" s="46" customFormat="true" ht="12.75" hidden="false" customHeight="false" outlineLevel="0" collapsed="false">
      <c r="A252" s="49"/>
      <c r="B252" s="51"/>
      <c r="C252" s="51"/>
      <c r="D252" s="20" t="s">
        <v>279</v>
      </c>
      <c r="E252" s="49"/>
      <c r="F252" s="49"/>
      <c r="G252" s="21"/>
      <c r="H252" s="21"/>
    </row>
    <row r="253" customFormat="false" ht="22.5" hidden="false" customHeight="false" outlineLevel="0" collapsed="false">
      <c r="A253" s="52" t="n">
        <v>242</v>
      </c>
      <c r="B253" s="51"/>
      <c r="C253" s="51"/>
      <c r="D253" s="53" t="s">
        <v>280</v>
      </c>
      <c r="E253" s="42" t="s">
        <v>59</v>
      </c>
      <c r="F253" s="54" t="n">
        <v>150.223</v>
      </c>
      <c r="G253" s="21"/>
      <c r="H253" s="21" t="n">
        <f aca="false">F253*G253</f>
        <v>0</v>
      </c>
    </row>
    <row r="254" customFormat="false" ht="45" hidden="false" customHeight="false" outlineLevel="0" collapsed="false">
      <c r="A254" s="52" t="n">
        <v>243</v>
      </c>
      <c r="B254" s="51"/>
      <c r="C254" s="51"/>
      <c r="D254" s="53" t="s">
        <v>281</v>
      </c>
      <c r="E254" s="42" t="s">
        <v>59</v>
      </c>
      <c r="F254" s="54" t="n">
        <v>150.223</v>
      </c>
      <c r="G254" s="21"/>
      <c r="H254" s="21" t="n">
        <f aca="false">F254*G254</f>
        <v>0</v>
      </c>
    </row>
    <row r="255" customFormat="false" ht="45" hidden="false" customHeight="false" outlineLevel="0" collapsed="false">
      <c r="A255" s="52" t="n">
        <v>244</v>
      </c>
      <c r="B255" s="51"/>
      <c r="C255" s="51"/>
      <c r="D255" s="53" t="s">
        <v>282</v>
      </c>
      <c r="E255" s="42" t="s">
        <v>59</v>
      </c>
      <c r="F255" s="54" t="n">
        <v>127.479</v>
      </c>
      <c r="G255" s="21"/>
      <c r="H255" s="21" t="n">
        <f aca="false">F255*G255</f>
        <v>0</v>
      </c>
    </row>
    <row r="256" customFormat="false" ht="45" hidden="false" customHeight="false" outlineLevel="0" collapsed="false">
      <c r="A256" s="52" t="n">
        <v>245</v>
      </c>
      <c r="B256" s="51"/>
      <c r="C256" s="51"/>
      <c r="D256" s="53" t="s">
        <v>283</v>
      </c>
      <c r="E256" s="42" t="s">
        <v>59</v>
      </c>
      <c r="F256" s="54" t="n">
        <v>5.328</v>
      </c>
      <c r="G256" s="21"/>
      <c r="H256" s="21" t="n">
        <f aca="false">F256*G256</f>
        <v>0</v>
      </c>
    </row>
    <row r="257" customFormat="false" ht="12.75" hidden="false" customHeight="false" outlineLevel="0" collapsed="false">
      <c r="A257" s="52" t="n">
        <v>246</v>
      </c>
      <c r="B257" s="51"/>
      <c r="C257" s="51"/>
      <c r="D257" s="53" t="s">
        <v>284</v>
      </c>
      <c r="E257" s="42" t="s">
        <v>59</v>
      </c>
      <c r="F257" s="54" t="n">
        <v>9</v>
      </c>
      <c r="G257" s="21"/>
      <c r="H257" s="21" t="n">
        <f aca="false">F257*G257</f>
        <v>0</v>
      </c>
    </row>
    <row r="258" s="46" customFormat="true" ht="12.75" hidden="false" customHeight="false" outlineLevel="0" collapsed="false">
      <c r="A258" s="49"/>
      <c r="B258" s="51"/>
      <c r="C258" s="51"/>
      <c r="D258" s="20" t="s">
        <v>285</v>
      </c>
      <c r="E258" s="49"/>
      <c r="F258" s="49"/>
      <c r="G258" s="21"/>
      <c r="H258" s="21"/>
    </row>
    <row r="259" customFormat="false" ht="22.5" hidden="false" customHeight="false" outlineLevel="0" collapsed="false">
      <c r="A259" s="52" t="n">
        <v>247</v>
      </c>
      <c r="B259" s="51"/>
      <c r="C259" s="51"/>
      <c r="D259" s="53" t="s">
        <v>286</v>
      </c>
      <c r="E259" s="42" t="s">
        <v>59</v>
      </c>
      <c r="F259" s="54" t="n">
        <v>248.866</v>
      </c>
      <c r="G259" s="21"/>
      <c r="H259" s="21" t="n">
        <f aca="false">F259*G259</f>
        <v>0</v>
      </c>
    </row>
    <row r="260" customFormat="false" ht="22.5" hidden="false" customHeight="false" outlineLevel="0" collapsed="false">
      <c r="A260" s="52" t="n">
        <v>248</v>
      </c>
      <c r="B260" s="51"/>
      <c r="C260" s="51"/>
      <c r="D260" s="53" t="s">
        <v>287</v>
      </c>
      <c r="E260" s="42" t="s">
        <v>59</v>
      </c>
      <c r="F260" s="54" t="n">
        <v>80.18</v>
      </c>
      <c r="G260" s="21"/>
      <c r="H260" s="21" t="n">
        <f aca="false">F260*G260</f>
        <v>0</v>
      </c>
    </row>
    <row r="261" customFormat="false" ht="22.5" hidden="false" customHeight="false" outlineLevel="0" collapsed="false">
      <c r="A261" s="52" t="n">
        <v>249</v>
      </c>
      <c r="B261" s="51"/>
      <c r="C261" s="51"/>
      <c r="D261" s="53" t="s">
        <v>288</v>
      </c>
      <c r="E261" s="42" t="s">
        <v>59</v>
      </c>
      <c r="F261" s="54" t="n">
        <v>80.18</v>
      </c>
      <c r="G261" s="21"/>
      <c r="H261" s="21" t="n">
        <f aca="false">F261*G261</f>
        <v>0</v>
      </c>
    </row>
    <row r="262" customFormat="false" ht="12.75" hidden="false" customHeight="false" outlineLevel="0" collapsed="false">
      <c r="A262" s="52" t="n">
        <v>250</v>
      </c>
      <c r="B262" s="51"/>
      <c r="C262" s="51"/>
      <c r="D262" s="53" t="s">
        <v>268</v>
      </c>
      <c r="E262" s="42" t="s">
        <v>59</v>
      </c>
      <c r="F262" s="54" t="n">
        <v>80.18</v>
      </c>
      <c r="G262" s="21"/>
      <c r="H262" s="21" t="n">
        <f aca="false">F262*G262</f>
        <v>0</v>
      </c>
    </row>
    <row r="263" customFormat="false" ht="22.5" hidden="false" customHeight="false" outlineLevel="0" collapsed="false">
      <c r="A263" s="52" t="n">
        <v>251</v>
      </c>
      <c r="B263" s="51"/>
      <c r="C263" s="51"/>
      <c r="D263" s="53" t="s">
        <v>289</v>
      </c>
      <c r="E263" s="42" t="s">
        <v>59</v>
      </c>
      <c r="F263" s="54" t="n">
        <v>157.448</v>
      </c>
      <c r="G263" s="21"/>
      <c r="H263" s="21" t="n">
        <f aca="false">F263*G263</f>
        <v>0</v>
      </c>
    </row>
    <row r="264" customFormat="false" ht="22.5" hidden="false" customHeight="false" outlineLevel="0" collapsed="false">
      <c r="A264" s="52" t="n">
        <v>252</v>
      </c>
      <c r="B264" s="51"/>
      <c r="C264" s="51"/>
      <c r="D264" s="53" t="s">
        <v>290</v>
      </c>
      <c r="E264" s="42" t="s">
        <v>59</v>
      </c>
      <c r="F264" s="54" t="n">
        <v>80.18</v>
      </c>
      <c r="G264" s="21"/>
      <c r="H264" s="21" t="n">
        <f aca="false">F264*G264</f>
        <v>0</v>
      </c>
    </row>
    <row r="265" customFormat="false" ht="22.5" hidden="false" customHeight="false" outlineLevel="0" collapsed="false">
      <c r="A265" s="52" t="n">
        <v>253</v>
      </c>
      <c r="B265" s="51"/>
      <c r="C265" s="51"/>
      <c r="D265" s="53" t="s">
        <v>291</v>
      </c>
      <c r="E265" s="42" t="s">
        <v>75</v>
      </c>
      <c r="F265" s="54" t="n">
        <v>18.662</v>
      </c>
      <c r="G265" s="21"/>
      <c r="H265" s="21" t="n">
        <f aca="false">F265*G265</f>
        <v>0</v>
      </c>
    </row>
    <row r="266" customFormat="false" ht="22.5" hidden="false" customHeight="false" outlineLevel="0" collapsed="false">
      <c r="A266" s="52" t="n">
        <v>254</v>
      </c>
      <c r="B266" s="51"/>
      <c r="C266" s="51"/>
      <c r="D266" s="53" t="s">
        <v>292</v>
      </c>
      <c r="E266" s="42" t="s">
        <v>59</v>
      </c>
      <c r="F266" s="54" t="n">
        <v>171.558</v>
      </c>
      <c r="G266" s="21"/>
      <c r="H266" s="21" t="n">
        <f aca="false">F266*G266</f>
        <v>0</v>
      </c>
    </row>
    <row r="267" customFormat="false" ht="22.5" hidden="false" customHeight="false" outlineLevel="0" collapsed="false">
      <c r="A267" s="52" t="n">
        <v>255</v>
      </c>
      <c r="B267" s="51"/>
      <c r="C267" s="51"/>
      <c r="D267" s="53" t="s">
        <v>293</v>
      </c>
      <c r="E267" s="42" t="s">
        <v>59</v>
      </c>
      <c r="F267" s="54" t="n">
        <v>12.8</v>
      </c>
      <c r="G267" s="21"/>
      <c r="H267" s="21" t="n">
        <f aca="false">F267*G267</f>
        <v>0</v>
      </c>
    </row>
    <row r="268" customFormat="false" ht="33.75" hidden="false" customHeight="false" outlineLevel="0" collapsed="false">
      <c r="A268" s="52" t="n">
        <v>256</v>
      </c>
      <c r="B268" s="51"/>
      <c r="C268" s="51"/>
      <c r="D268" s="53" t="s">
        <v>294</v>
      </c>
      <c r="E268" s="42" t="s">
        <v>59</v>
      </c>
      <c r="F268" s="54" t="n">
        <v>3.6</v>
      </c>
      <c r="G268" s="21"/>
      <c r="H268" s="21" t="n">
        <f aca="false">F268*G268</f>
        <v>0</v>
      </c>
    </row>
    <row r="269" customFormat="false" ht="12.75" hidden="false" customHeight="false" outlineLevel="0" collapsed="false">
      <c r="A269" s="52" t="n">
        <v>257</v>
      </c>
      <c r="B269" s="51"/>
      <c r="C269" s="51"/>
      <c r="D269" s="53" t="s">
        <v>295</v>
      </c>
      <c r="E269" s="42" t="s">
        <v>59</v>
      </c>
      <c r="F269" s="54" t="n">
        <v>1</v>
      </c>
      <c r="G269" s="21"/>
      <c r="H269" s="21" t="n">
        <f aca="false">F269*G269</f>
        <v>0</v>
      </c>
    </row>
    <row r="270" s="46" customFormat="true" ht="12.75" hidden="false" customHeight="false" outlineLevel="0" collapsed="false">
      <c r="A270" s="49"/>
      <c r="B270" s="51"/>
      <c r="C270" s="51"/>
      <c r="D270" s="20" t="s">
        <v>296</v>
      </c>
      <c r="E270" s="49"/>
      <c r="F270" s="49"/>
      <c r="G270" s="21"/>
      <c r="H270" s="21"/>
    </row>
    <row r="271" customFormat="false" ht="12.75" hidden="false" customHeight="false" outlineLevel="0" collapsed="false">
      <c r="A271" s="52" t="n">
        <v>258</v>
      </c>
      <c r="B271" s="51"/>
      <c r="C271" s="51"/>
      <c r="D271" s="53" t="s">
        <v>297</v>
      </c>
      <c r="E271" s="42" t="s">
        <v>65</v>
      </c>
      <c r="F271" s="54" t="n">
        <v>36</v>
      </c>
      <c r="G271" s="21"/>
      <c r="H271" s="21" t="n">
        <f aca="false">F271*G271</f>
        <v>0</v>
      </c>
    </row>
    <row r="272" customFormat="false" ht="12.75" hidden="false" customHeight="false" outlineLevel="0" collapsed="false">
      <c r="A272" s="52" t="n">
        <v>259</v>
      </c>
      <c r="B272" s="51"/>
      <c r="C272" s="51"/>
      <c r="D272" s="53" t="s">
        <v>298</v>
      </c>
      <c r="E272" s="42" t="s">
        <v>83</v>
      </c>
      <c r="F272" s="54" t="n">
        <v>1</v>
      </c>
      <c r="G272" s="21"/>
      <c r="H272" s="21" t="n">
        <f aca="false">F272*G272</f>
        <v>0</v>
      </c>
    </row>
    <row r="273" customFormat="false" ht="12.75" hidden="false" customHeight="false" outlineLevel="0" collapsed="false">
      <c r="A273" s="52" t="n">
        <v>260</v>
      </c>
      <c r="B273" s="51"/>
      <c r="C273" s="51"/>
      <c r="D273" s="53" t="s">
        <v>299</v>
      </c>
      <c r="E273" s="42" t="s">
        <v>65</v>
      </c>
      <c r="F273" s="54" t="n">
        <v>1</v>
      </c>
      <c r="G273" s="21"/>
      <c r="H273" s="21" t="n">
        <f aca="false">F273*G273</f>
        <v>0</v>
      </c>
    </row>
    <row r="274" customFormat="false" ht="12.75" hidden="false" customHeight="false" outlineLevel="0" collapsed="false">
      <c r="A274" s="52" t="n">
        <v>261</v>
      </c>
      <c r="B274" s="51"/>
      <c r="C274" s="51"/>
      <c r="D274" s="53" t="s">
        <v>300</v>
      </c>
      <c r="E274" s="42" t="s">
        <v>83</v>
      </c>
      <c r="F274" s="54" t="n">
        <v>1</v>
      </c>
      <c r="G274" s="21"/>
      <c r="H274" s="21" t="n">
        <f aca="false">F274*G274</f>
        <v>0</v>
      </c>
    </row>
    <row r="275" customFormat="false" ht="12.75" hidden="false" customHeight="false" outlineLevel="0" collapsed="false">
      <c r="A275" s="52" t="n">
        <v>262</v>
      </c>
      <c r="B275" s="51"/>
      <c r="C275" s="51"/>
      <c r="D275" s="53" t="s">
        <v>301</v>
      </c>
      <c r="E275" s="42" t="s">
        <v>83</v>
      </c>
      <c r="F275" s="54" t="n">
        <v>4</v>
      </c>
      <c r="G275" s="21"/>
      <c r="H275" s="21" t="n">
        <f aca="false">F275*G275</f>
        <v>0</v>
      </c>
    </row>
    <row r="276" customFormat="false" ht="22.5" hidden="false" customHeight="false" outlineLevel="0" collapsed="false">
      <c r="A276" s="52" t="n">
        <v>263</v>
      </c>
      <c r="B276" s="51"/>
      <c r="C276" s="51"/>
      <c r="D276" s="53" t="s">
        <v>302</v>
      </c>
      <c r="E276" s="42" t="s">
        <v>65</v>
      </c>
      <c r="F276" s="54" t="n">
        <v>2</v>
      </c>
      <c r="G276" s="21"/>
      <c r="H276" s="21" t="n">
        <f aca="false">F276*G276</f>
        <v>0</v>
      </c>
    </row>
    <row r="277" customFormat="false" ht="22.5" hidden="false" customHeight="false" outlineLevel="0" collapsed="false">
      <c r="A277" s="52" t="n">
        <v>264</v>
      </c>
      <c r="B277" s="51"/>
      <c r="C277" s="51"/>
      <c r="D277" s="53" t="s">
        <v>303</v>
      </c>
      <c r="E277" s="42" t="s">
        <v>83</v>
      </c>
      <c r="F277" s="54" t="n">
        <v>1</v>
      </c>
      <c r="G277" s="21"/>
      <c r="H277" s="21" t="n">
        <f aca="false">F277*G277</f>
        <v>0</v>
      </c>
    </row>
    <row r="278" customFormat="false" ht="12.75" hidden="false" customHeight="false" outlineLevel="0" collapsed="false">
      <c r="A278" s="52" t="n">
        <v>265</v>
      </c>
      <c r="B278" s="51"/>
      <c r="C278" s="51"/>
      <c r="D278" s="53" t="s">
        <v>304</v>
      </c>
      <c r="E278" s="42" t="s">
        <v>65</v>
      </c>
      <c r="F278" s="54" t="n">
        <v>2</v>
      </c>
      <c r="G278" s="21"/>
      <c r="H278" s="21" t="n">
        <f aca="false">F278*G278</f>
        <v>0</v>
      </c>
    </row>
    <row r="279" customFormat="false" ht="12.75" hidden="false" customHeight="false" outlineLevel="0" collapsed="false">
      <c r="A279" s="52" t="n">
        <v>266</v>
      </c>
      <c r="B279" s="51"/>
      <c r="C279" s="51"/>
      <c r="D279" s="53" t="s">
        <v>305</v>
      </c>
      <c r="E279" s="42" t="s">
        <v>65</v>
      </c>
      <c r="F279" s="54" t="n">
        <v>4</v>
      </c>
      <c r="G279" s="21"/>
      <c r="H279" s="21" t="n">
        <f aca="false">F279*G279</f>
        <v>0</v>
      </c>
    </row>
    <row r="280" customFormat="false" ht="12.75" hidden="false" customHeight="false" outlineLevel="0" collapsed="false">
      <c r="A280" s="52" t="n">
        <v>267</v>
      </c>
      <c r="B280" s="51"/>
      <c r="C280" s="51"/>
      <c r="D280" s="53" t="s">
        <v>306</v>
      </c>
      <c r="E280" s="42" t="s">
        <v>65</v>
      </c>
      <c r="F280" s="54" t="n">
        <v>4</v>
      </c>
      <c r="G280" s="21"/>
      <c r="H280" s="21" t="n">
        <f aca="false">F280*G280</f>
        <v>0</v>
      </c>
    </row>
    <row r="281" customFormat="false" ht="12.75" hidden="false" customHeight="false" outlineLevel="0" collapsed="false">
      <c r="A281" s="52" t="n">
        <v>268</v>
      </c>
      <c r="B281" s="51"/>
      <c r="C281" s="51"/>
      <c r="D281" s="53" t="s">
        <v>307</v>
      </c>
      <c r="E281" s="42" t="s">
        <v>65</v>
      </c>
      <c r="F281" s="54" t="n">
        <v>4</v>
      </c>
      <c r="G281" s="21"/>
      <c r="H281" s="21" t="n">
        <f aca="false">F281*G281</f>
        <v>0</v>
      </c>
    </row>
    <row r="282" customFormat="false" ht="12.75" hidden="false" customHeight="false" outlineLevel="0" collapsed="false">
      <c r="A282" s="52" t="n">
        <v>269</v>
      </c>
      <c r="B282" s="51"/>
      <c r="C282" s="51"/>
      <c r="D282" s="53" t="s">
        <v>308</v>
      </c>
      <c r="E282" s="42" t="s">
        <v>65</v>
      </c>
      <c r="F282" s="54" t="n">
        <v>4</v>
      </c>
      <c r="G282" s="21"/>
      <c r="H282" s="21" t="n">
        <f aca="false">F282*G282</f>
        <v>0</v>
      </c>
    </row>
    <row r="283" customFormat="false" ht="12.75" hidden="false" customHeight="false" outlineLevel="0" collapsed="false">
      <c r="A283" s="52" t="n">
        <v>270</v>
      </c>
      <c r="B283" s="51"/>
      <c r="C283" s="51"/>
      <c r="D283" s="53" t="s">
        <v>309</v>
      </c>
      <c r="E283" s="42" t="s">
        <v>65</v>
      </c>
      <c r="F283" s="54" t="n">
        <v>7</v>
      </c>
      <c r="G283" s="21"/>
      <c r="H283" s="21" t="n">
        <f aca="false">F283*G283</f>
        <v>0</v>
      </c>
    </row>
    <row r="284" s="46" customFormat="true" ht="25.5" hidden="false" customHeight="false" outlineLevel="0" collapsed="false">
      <c r="A284" s="49" t="s">
        <v>14</v>
      </c>
      <c r="B284" s="51"/>
      <c r="C284" s="51"/>
      <c r="D284" s="20" t="s">
        <v>310</v>
      </c>
      <c r="E284" s="49"/>
      <c r="F284" s="49"/>
      <c r="G284" s="21"/>
      <c r="H284" s="18" t="n">
        <f aca="false">SUM(H285:H393)</f>
        <v>0</v>
      </c>
    </row>
    <row r="285" s="46" customFormat="true" ht="22.5" hidden="false" customHeight="false" outlineLevel="0" collapsed="false">
      <c r="A285" s="49"/>
      <c r="B285" s="51" t="s">
        <v>311</v>
      </c>
      <c r="C285" s="51"/>
      <c r="D285" s="20" t="s">
        <v>312</v>
      </c>
      <c r="E285" s="49"/>
      <c r="F285" s="49"/>
      <c r="G285" s="21"/>
      <c r="H285" s="21"/>
    </row>
    <row r="286" customFormat="false" ht="12.75" hidden="false" customHeight="false" outlineLevel="0" collapsed="false">
      <c r="A286" s="56" t="n">
        <v>271</v>
      </c>
      <c r="B286" s="57"/>
      <c r="C286" s="58" t="s">
        <v>138</v>
      </c>
      <c r="D286" s="59" t="s">
        <v>139</v>
      </c>
      <c r="E286" s="60" t="s">
        <v>61</v>
      </c>
      <c r="F286" s="61" t="n">
        <v>160.6</v>
      </c>
      <c r="G286" s="63"/>
      <c r="H286" s="62" t="n">
        <f aca="false">F286*G286</f>
        <v>0</v>
      </c>
    </row>
    <row r="287" customFormat="false" ht="22.5" hidden="false" customHeight="false" outlineLevel="0" collapsed="false">
      <c r="A287" s="56" t="n">
        <v>272</v>
      </c>
      <c r="B287" s="57"/>
      <c r="C287" s="58" t="s">
        <v>138</v>
      </c>
      <c r="D287" s="59" t="s">
        <v>140</v>
      </c>
      <c r="E287" s="60" t="s">
        <v>61</v>
      </c>
      <c r="F287" s="61" t="n">
        <v>4.7</v>
      </c>
      <c r="G287" s="63"/>
      <c r="H287" s="62" t="n">
        <f aca="false">F287*G287</f>
        <v>0</v>
      </c>
    </row>
    <row r="288" customFormat="false" ht="22.5" hidden="false" customHeight="false" outlineLevel="0" collapsed="false">
      <c r="A288" s="56" t="n">
        <v>273</v>
      </c>
      <c r="B288" s="57"/>
      <c r="C288" s="58" t="s">
        <v>138</v>
      </c>
      <c r="D288" s="59" t="s">
        <v>141</v>
      </c>
      <c r="E288" s="60" t="s">
        <v>59</v>
      </c>
      <c r="F288" s="61" t="n">
        <v>323.7</v>
      </c>
      <c r="G288" s="63"/>
      <c r="H288" s="62" t="n">
        <f aca="false">F288*G288</f>
        <v>0</v>
      </c>
    </row>
    <row r="289" customFormat="false" ht="12.75" hidden="false" customHeight="false" outlineLevel="0" collapsed="false">
      <c r="A289" s="56" t="n">
        <v>274</v>
      </c>
      <c r="B289" s="57"/>
      <c r="C289" s="58" t="s">
        <v>138</v>
      </c>
      <c r="D289" s="59" t="s">
        <v>142</v>
      </c>
      <c r="E289" s="60" t="s">
        <v>59</v>
      </c>
      <c r="F289" s="61" t="n">
        <v>47.3</v>
      </c>
      <c r="G289" s="63"/>
      <c r="H289" s="62" t="n">
        <f aca="false">F289*G289</f>
        <v>0</v>
      </c>
    </row>
    <row r="290" customFormat="false" ht="22.5" hidden="false" customHeight="false" outlineLevel="0" collapsed="false">
      <c r="A290" s="56" t="n">
        <v>275</v>
      </c>
      <c r="B290" s="57"/>
      <c r="C290" s="58" t="s">
        <v>138</v>
      </c>
      <c r="D290" s="59" t="s">
        <v>145</v>
      </c>
      <c r="E290" s="60" t="s">
        <v>61</v>
      </c>
      <c r="F290" s="61" t="n">
        <v>36.6</v>
      </c>
      <c r="G290" s="63"/>
      <c r="H290" s="62" t="n">
        <f aca="false">F290*G290</f>
        <v>0</v>
      </c>
    </row>
    <row r="291" customFormat="false" ht="12.75" hidden="false" customHeight="false" outlineLevel="0" collapsed="false">
      <c r="A291" s="56" t="n">
        <v>276</v>
      </c>
      <c r="B291" s="57"/>
      <c r="C291" s="58" t="s">
        <v>138</v>
      </c>
      <c r="D291" s="59" t="s">
        <v>146</v>
      </c>
      <c r="E291" s="60" t="s">
        <v>61</v>
      </c>
      <c r="F291" s="61" t="n">
        <v>122.5</v>
      </c>
      <c r="G291" s="63"/>
      <c r="H291" s="62" t="n">
        <f aca="false">F291*G291</f>
        <v>0</v>
      </c>
    </row>
    <row r="292" customFormat="false" ht="12.75" hidden="false" customHeight="false" outlineLevel="0" collapsed="false">
      <c r="A292" s="56" t="n">
        <v>278</v>
      </c>
      <c r="B292" s="57"/>
      <c r="C292" s="58" t="s">
        <v>138</v>
      </c>
      <c r="D292" s="59" t="s">
        <v>147</v>
      </c>
      <c r="E292" s="60" t="s">
        <v>61</v>
      </c>
      <c r="F292" s="61" t="n">
        <v>42.8</v>
      </c>
      <c r="G292" s="63"/>
      <c r="H292" s="62" t="n">
        <f aca="false">F292*G292</f>
        <v>0</v>
      </c>
    </row>
    <row r="293" customFormat="false" ht="22.5" hidden="false" customHeight="false" outlineLevel="0" collapsed="false">
      <c r="A293" s="56" t="n">
        <v>280</v>
      </c>
      <c r="B293" s="57"/>
      <c r="C293" s="58" t="s">
        <v>138</v>
      </c>
      <c r="D293" s="59" t="s">
        <v>313</v>
      </c>
      <c r="E293" s="60" t="s">
        <v>65</v>
      </c>
      <c r="F293" s="61" t="n">
        <v>1</v>
      </c>
      <c r="G293" s="63"/>
      <c r="H293" s="62" t="n">
        <f aca="false">F293*G293</f>
        <v>0</v>
      </c>
    </row>
    <row r="294" customFormat="false" ht="33.75" hidden="false" customHeight="false" outlineLevel="0" collapsed="false">
      <c r="A294" s="56" t="n">
        <v>281</v>
      </c>
      <c r="B294" s="57"/>
      <c r="C294" s="58" t="s">
        <v>138</v>
      </c>
      <c r="D294" s="59" t="s">
        <v>314</v>
      </c>
      <c r="E294" s="60" t="s">
        <v>75</v>
      </c>
      <c r="F294" s="61" t="n">
        <v>1</v>
      </c>
      <c r="G294" s="63"/>
      <c r="H294" s="62" t="n">
        <f aca="false">F294*G294</f>
        <v>0</v>
      </c>
    </row>
    <row r="295" customFormat="false" ht="22.5" hidden="false" customHeight="false" outlineLevel="0" collapsed="false">
      <c r="A295" s="56" t="n">
        <v>282</v>
      </c>
      <c r="B295" s="57"/>
      <c r="C295" s="58" t="s">
        <v>138</v>
      </c>
      <c r="D295" s="59" t="s">
        <v>148</v>
      </c>
      <c r="E295" s="60" t="s">
        <v>75</v>
      </c>
      <c r="F295" s="61" t="n">
        <v>7.5</v>
      </c>
      <c r="G295" s="63"/>
      <c r="H295" s="62" t="n">
        <f aca="false">F295*G295</f>
        <v>0</v>
      </c>
    </row>
    <row r="296" customFormat="false" ht="22.5" hidden="false" customHeight="false" outlineLevel="0" collapsed="false">
      <c r="A296" s="56" t="n">
        <v>284</v>
      </c>
      <c r="B296" s="57"/>
      <c r="C296" s="58" t="s">
        <v>138</v>
      </c>
      <c r="D296" s="59" t="s">
        <v>149</v>
      </c>
      <c r="E296" s="60" t="s">
        <v>75</v>
      </c>
      <c r="F296" s="61" t="n">
        <v>72</v>
      </c>
      <c r="G296" s="63"/>
      <c r="H296" s="62" t="n">
        <f aca="false">F296*G296</f>
        <v>0</v>
      </c>
    </row>
    <row r="297" customFormat="false" ht="45" hidden="false" customHeight="false" outlineLevel="0" collapsed="false">
      <c r="A297" s="56" t="n">
        <v>286</v>
      </c>
      <c r="B297" s="57"/>
      <c r="C297" s="58" t="s">
        <v>138</v>
      </c>
      <c r="D297" s="59" t="s">
        <v>315</v>
      </c>
      <c r="E297" s="60" t="s">
        <v>83</v>
      </c>
      <c r="F297" s="61" t="n">
        <v>2</v>
      </c>
      <c r="G297" s="63"/>
      <c r="H297" s="62" t="n">
        <f aca="false">F297*G297</f>
        <v>0</v>
      </c>
    </row>
    <row r="298" customFormat="false" ht="22.5" hidden="false" customHeight="false" outlineLevel="0" collapsed="false">
      <c r="A298" s="56" t="n">
        <v>287</v>
      </c>
      <c r="B298" s="57"/>
      <c r="C298" s="58" t="s">
        <v>138</v>
      </c>
      <c r="D298" s="59" t="s">
        <v>156</v>
      </c>
      <c r="E298" s="60" t="s">
        <v>75</v>
      </c>
      <c r="F298" s="61" t="n">
        <v>9</v>
      </c>
      <c r="G298" s="63"/>
      <c r="H298" s="62" t="n">
        <f aca="false">F298*G298</f>
        <v>0</v>
      </c>
    </row>
    <row r="299" customFormat="false" ht="22.5" hidden="false" customHeight="false" outlineLevel="0" collapsed="false">
      <c r="A299" s="56" t="n">
        <v>288</v>
      </c>
      <c r="B299" s="57"/>
      <c r="C299" s="58" t="s">
        <v>138</v>
      </c>
      <c r="D299" s="59" t="s">
        <v>316</v>
      </c>
      <c r="E299" s="60" t="s">
        <v>65</v>
      </c>
      <c r="F299" s="61" t="n">
        <v>1</v>
      </c>
      <c r="G299" s="63"/>
      <c r="H299" s="62" t="n">
        <f aca="false">F299*G299</f>
        <v>0</v>
      </c>
    </row>
    <row r="300" s="46" customFormat="true" ht="22.5" hidden="false" customHeight="false" outlineLevel="0" collapsed="false">
      <c r="A300" s="49"/>
      <c r="B300" s="51" t="s">
        <v>317</v>
      </c>
      <c r="C300" s="51"/>
      <c r="D300" s="20" t="s">
        <v>318</v>
      </c>
      <c r="E300" s="49"/>
      <c r="F300" s="49"/>
      <c r="G300" s="21"/>
      <c r="H300" s="21"/>
    </row>
    <row r="301" customFormat="false" ht="12.75" hidden="false" customHeight="false" outlineLevel="0" collapsed="false">
      <c r="A301" s="56" t="n">
        <v>289</v>
      </c>
      <c r="B301" s="57"/>
      <c r="C301" s="58" t="s">
        <v>138</v>
      </c>
      <c r="D301" s="59" t="s">
        <v>139</v>
      </c>
      <c r="E301" s="60" t="s">
        <v>61</v>
      </c>
      <c r="F301" s="61" t="n">
        <v>103.5</v>
      </c>
      <c r="G301" s="63"/>
      <c r="H301" s="62" t="n">
        <f aca="false">F301*G301</f>
        <v>0</v>
      </c>
    </row>
    <row r="302" customFormat="false" ht="22.5" hidden="false" customHeight="false" outlineLevel="0" collapsed="false">
      <c r="A302" s="56" t="n">
        <v>290</v>
      </c>
      <c r="B302" s="57"/>
      <c r="C302" s="58" t="s">
        <v>138</v>
      </c>
      <c r="D302" s="59" t="s">
        <v>140</v>
      </c>
      <c r="E302" s="60" t="s">
        <v>61</v>
      </c>
      <c r="F302" s="61" t="n">
        <v>3</v>
      </c>
      <c r="G302" s="63"/>
      <c r="H302" s="62" t="n">
        <f aca="false">F302*G302</f>
        <v>0</v>
      </c>
    </row>
    <row r="303" customFormat="false" ht="22.5" hidden="false" customHeight="false" outlineLevel="0" collapsed="false">
      <c r="A303" s="56" t="n">
        <v>291</v>
      </c>
      <c r="B303" s="57"/>
      <c r="C303" s="58" t="s">
        <v>138</v>
      </c>
      <c r="D303" s="59" t="s">
        <v>141</v>
      </c>
      <c r="E303" s="60" t="s">
        <v>59</v>
      </c>
      <c r="F303" s="61" t="n">
        <v>229.9</v>
      </c>
      <c r="G303" s="63"/>
      <c r="H303" s="62" t="n">
        <f aca="false">F303*G303</f>
        <v>0</v>
      </c>
    </row>
    <row r="304" customFormat="false" ht="12.75" hidden="false" customHeight="false" outlineLevel="0" collapsed="false">
      <c r="A304" s="56" t="n">
        <v>292</v>
      </c>
      <c r="B304" s="57"/>
      <c r="C304" s="58" t="s">
        <v>138</v>
      </c>
      <c r="D304" s="59" t="s">
        <v>142</v>
      </c>
      <c r="E304" s="60" t="s">
        <v>59</v>
      </c>
      <c r="F304" s="61" t="n">
        <v>30.3</v>
      </c>
      <c r="G304" s="63"/>
      <c r="H304" s="62" t="n">
        <f aca="false">F304*G304</f>
        <v>0</v>
      </c>
    </row>
    <row r="305" customFormat="false" ht="22.5" hidden="false" customHeight="false" outlineLevel="0" collapsed="false">
      <c r="A305" s="56" t="n">
        <v>293</v>
      </c>
      <c r="B305" s="57"/>
      <c r="C305" s="58" t="s">
        <v>138</v>
      </c>
      <c r="D305" s="59" t="s">
        <v>145</v>
      </c>
      <c r="E305" s="60" t="s">
        <v>61</v>
      </c>
      <c r="F305" s="61" t="n">
        <v>19</v>
      </c>
      <c r="G305" s="63"/>
      <c r="H305" s="62" t="n">
        <f aca="false">F305*G305</f>
        <v>0</v>
      </c>
    </row>
    <row r="306" customFormat="false" ht="12.75" hidden="false" customHeight="false" outlineLevel="0" collapsed="false">
      <c r="A306" s="56" t="n">
        <v>294</v>
      </c>
      <c r="B306" s="57"/>
      <c r="C306" s="58" t="s">
        <v>138</v>
      </c>
      <c r="D306" s="59" t="s">
        <v>146</v>
      </c>
      <c r="E306" s="60" t="s">
        <v>61</v>
      </c>
      <c r="F306" s="61" t="n">
        <v>84.5</v>
      </c>
      <c r="G306" s="63"/>
      <c r="H306" s="62" t="n">
        <f aca="false">F306*G306</f>
        <v>0</v>
      </c>
    </row>
    <row r="307" customFormat="false" ht="12.75" hidden="false" customHeight="false" outlineLevel="0" collapsed="false">
      <c r="A307" s="56" t="n">
        <v>296</v>
      </c>
      <c r="B307" s="57"/>
      <c r="C307" s="58" t="s">
        <v>138</v>
      </c>
      <c r="D307" s="59" t="s">
        <v>147</v>
      </c>
      <c r="E307" s="60" t="s">
        <v>61</v>
      </c>
      <c r="F307" s="61" t="n">
        <v>22</v>
      </c>
      <c r="G307" s="63"/>
      <c r="H307" s="62" t="n">
        <f aca="false">F307*G307</f>
        <v>0</v>
      </c>
    </row>
    <row r="308" customFormat="false" ht="22.5" hidden="false" customHeight="false" outlineLevel="0" collapsed="false">
      <c r="A308" s="56" t="n">
        <v>298</v>
      </c>
      <c r="B308" s="57"/>
      <c r="C308" s="58" t="s">
        <v>138</v>
      </c>
      <c r="D308" s="59" t="s">
        <v>319</v>
      </c>
      <c r="E308" s="60" t="s">
        <v>65</v>
      </c>
      <c r="F308" s="61" t="n">
        <v>1</v>
      </c>
      <c r="G308" s="63"/>
      <c r="H308" s="62" t="n">
        <f aca="false">F308*G308</f>
        <v>0</v>
      </c>
    </row>
    <row r="309" customFormat="false" ht="45" hidden="false" customHeight="false" outlineLevel="0" collapsed="false">
      <c r="A309" s="56" t="n">
        <v>299</v>
      </c>
      <c r="B309" s="57"/>
      <c r="C309" s="58" t="s">
        <v>138</v>
      </c>
      <c r="D309" s="59" t="s">
        <v>320</v>
      </c>
      <c r="E309" s="60" t="s">
        <v>83</v>
      </c>
      <c r="F309" s="61" t="n">
        <v>1</v>
      </c>
      <c r="G309" s="63"/>
      <c r="H309" s="62" t="n">
        <f aca="false">F309*G309</f>
        <v>0</v>
      </c>
    </row>
    <row r="310" customFormat="false" ht="22.5" hidden="false" customHeight="false" outlineLevel="0" collapsed="false">
      <c r="A310" s="56" t="n">
        <v>300</v>
      </c>
      <c r="B310" s="57"/>
      <c r="C310" s="58" t="s">
        <v>138</v>
      </c>
      <c r="D310" s="59" t="s">
        <v>321</v>
      </c>
      <c r="E310" s="60" t="s">
        <v>65</v>
      </c>
      <c r="F310" s="61" t="n">
        <v>1</v>
      </c>
      <c r="G310" s="63"/>
      <c r="H310" s="62" t="n">
        <f aca="false">F310*G310</f>
        <v>0</v>
      </c>
    </row>
    <row r="311" customFormat="false" ht="33.75" hidden="false" customHeight="false" outlineLevel="0" collapsed="false">
      <c r="A311" s="56" t="n">
        <v>301</v>
      </c>
      <c r="B311" s="57"/>
      <c r="C311" s="58" t="s">
        <v>138</v>
      </c>
      <c r="D311" s="59" t="s">
        <v>322</v>
      </c>
      <c r="E311" s="60" t="s">
        <v>75</v>
      </c>
      <c r="F311" s="61" t="n">
        <v>2</v>
      </c>
      <c r="G311" s="63"/>
      <c r="H311" s="62" t="n">
        <f aca="false">F311*G311</f>
        <v>0</v>
      </c>
    </row>
    <row r="312" customFormat="false" ht="22.5" hidden="false" customHeight="false" outlineLevel="0" collapsed="false">
      <c r="A312" s="56" t="n">
        <v>302</v>
      </c>
      <c r="B312" s="57"/>
      <c r="C312" s="58" t="s">
        <v>138</v>
      </c>
      <c r="D312" s="59" t="s">
        <v>323</v>
      </c>
      <c r="E312" s="60" t="s">
        <v>75</v>
      </c>
      <c r="F312" s="61" t="n">
        <v>62.5</v>
      </c>
      <c r="G312" s="63"/>
      <c r="H312" s="62" t="n">
        <f aca="false">F312*G312</f>
        <v>0</v>
      </c>
    </row>
    <row r="313" customFormat="false" ht="12.75" hidden="false" customHeight="false" outlineLevel="0" collapsed="false">
      <c r="A313" s="56" t="n">
        <v>307</v>
      </c>
      <c r="B313" s="57"/>
      <c r="C313" s="58" t="s">
        <v>138</v>
      </c>
      <c r="D313" s="59" t="s">
        <v>324</v>
      </c>
      <c r="E313" s="60" t="s">
        <v>83</v>
      </c>
      <c r="F313" s="61" t="n">
        <v>1</v>
      </c>
      <c r="G313" s="63"/>
      <c r="H313" s="62" t="n">
        <f aca="false">F313*G313</f>
        <v>0</v>
      </c>
    </row>
    <row r="314" customFormat="false" ht="22.5" hidden="false" customHeight="false" outlineLevel="0" collapsed="false">
      <c r="A314" s="56" t="n">
        <v>308</v>
      </c>
      <c r="B314" s="57"/>
      <c r="C314" s="58" t="s">
        <v>138</v>
      </c>
      <c r="D314" s="59" t="s">
        <v>165</v>
      </c>
      <c r="E314" s="60" t="s">
        <v>75</v>
      </c>
      <c r="F314" s="61" t="n">
        <v>60.5</v>
      </c>
      <c r="G314" s="63"/>
      <c r="H314" s="62" t="n">
        <f aca="false">F314*G314</f>
        <v>0</v>
      </c>
    </row>
    <row r="315" customFormat="false" ht="22.5" hidden="false" customHeight="false" outlineLevel="0" collapsed="false">
      <c r="A315" s="56" t="n">
        <v>309</v>
      </c>
      <c r="B315" s="57"/>
      <c r="C315" s="58" t="s">
        <v>138</v>
      </c>
      <c r="D315" s="59" t="s">
        <v>325</v>
      </c>
      <c r="E315" s="60" t="s">
        <v>83</v>
      </c>
      <c r="F315" s="61" t="n">
        <v>1</v>
      </c>
      <c r="G315" s="63"/>
      <c r="H315" s="62" t="n">
        <f aca="false">F315*G315</f>
        <v>0</v>
      </c>
    </row>
    <row r="316" customFormat="false" ht="12.75" hidden="false" customHeight="false" outlineLevel="0" collapsed="false">
      <c r="A316" s="56" t="n">
        <v>310</v>
      </c>
      <c r="B316" s="57"/>
      <c r="C316" s="58" t="s">
        <v>138</v>
      </c>
      <c r="D316" s="59" t="s">
        <v>326</v>
      </c>
      <c r="E316" s="60" t="s">
        <v>65</v>
      </c>
      <c r="F316" s="61" t="n">
        <v>2</v>
      </c>
      <c r="G316" s="63"/>
      <c r="H316" s="62" t="n">
        <f aca="false">F316*G316</f>
        <v>0</v>
      </c>
    </row>
    <row r="317" customFormat="false" ht="22.5" hidden="false" customHeight="false" outlineLevel="0" collapsed="false">
      <c r="A317" s="56" t="n">
        <v>311</v>
      </c>
      <c r="B317" s="57"/>
      <c r="C317" s="58" t="s">
        <v>138</v>
      </c>
      <c r="D317" s="59" t="s">
        <v>327</v>
      </c>
      <c r="E317" s="60" t="s">
        <v>65</v>
      </c>
      <c r="F317" s="61" t="n">
        <v>1</v>
      </c>
      <c r="G317" s="63"/>
      <c r="H317" s="62" t="n">
        <f aca="false">F317*G317</f>
        <v>0</v>
      </c>
    </row>
    <row r="318" customFormat="false" ht="12.75" hidden="false" customHeight="false" outlineLevel="0" collapsed="false">
      <c r="A318" s="56" t="n">
        <v>312</v>
      </c>
      <c r="B318" s="57"/>
      <c r="C318" s="58" t="s">
        <v>138</v>
      </c>
      <c r="D318" s="59" t="s">
        <v>328</v>
      </c>
      <c r="E318" s="60" t="s">
        <v>65</v>
      </c>
      <c r="F318" s="61" t="n">
        <v>1</v>
      </c>
      <c r="G318" s="63"/>
      <c r="H318" s="62" t="n">
        <f aca="false">F318*G318</f>
        <v>0</v>
      </c>
    </row>
    <row r="319" customFormat="false" ht="22.5" hidden="false" customHeight="false" outlineLevel="0" collapsed="false">
      <c r="A319" s="56" t="n">
        <v>313</v>
      </c>
      <c r="B319" s="57"/>
      <c r="C319" s="58" t="s">
        <v>138</v>
      </c>
      <c r="D319" s="59" t="s">
        <v>329</v>
      </c>
      <c r="E319" s="60" t="s">
        <v>83</v>
      </c>
      <c r="F319" s="61" t="n">
        <v>1</v>
      </c>
      <c r="G319" s="63"/>
      <c r="H319" s="62" t="n">
        <f aca="false">F319*G319</f>
        <v>0</v>
      </c>
    </row>
    <row r="320" customFormat="false" ht="22.5" hidden="false" customHeight="false" outlineLevel="0" collapsed="false">
      <c r="A320" s="56" t="n">
        <v>314</v>
      </c>
      <c r="B320" s="57"/>
      <c r="C320" s="58" t="s">
        <v>138</v>
      </c>
      <c r="D320" s="59" t="s">
        <v>330</v>
      </c>
      <c r="E320" s="60" t="s">
        <v>65</v>
      </c>
      <c r="F320" s="61" t="n">
        <v>1</v>
      </c>
      <c r="G320" s="63"/>
      <c r="H320" s="62" t="n">
        <f aca="false">F320*G320</f>
        <v>0</v>
      </c>
    </row>
    <row r="321" s="46" customFormat="true" ht="12.75" hidden="false" customHeight="false" outlineLevel="0" collapsed="false">
      <c r="A321" s="49"/>
      <c r="B321" s="51"/>
      <c r="C321" s="51"/>
      <c r="D321" s="20" t="s">
        <v>331</v>
      </c>
      <c r="E321" s="49"/>
      <c r="F321" s="49"/>
      <c r="G321" s="21"/>
      <c r="H321" s="21"/>
    </row>
    <row r="322" s="46" customFormat="true" ht="12.75" hidden="false" customHeight="false" outlineLevel="0" collapsed="false">
      <c r="A322" s="49"/>
      <c r="B322" s="51" t="s">
        <v>332</v>
      </c>
      <c r="C322" s="51"/>
      <c r="D322" s="20" t="s">
        <v>333</v>
      </c>
      <c r="E322" s="49"/>
      <c r="F322" s="49"/>
      <c r="G322" s="21"/>
      <c r="H322" s="21"/>
    </row>
    <row r="323" customFormat="false" ht="22.5" hidden="false" customHeight="false" outlineLevel="0" collapsed="false">
      <c r="A323" s="56" t="n">
        <v>315</v>
      </c>
      <c r="B323" s="57"/>
      <c r="C323" s="58" t="s">
        <v>138</v>
      </c>
      <c r="D323" s="59" t="s">
        <v>334</v>
      </c>
      <c r="E323" s="65" t="s">
        <v>65</v>
      </c>
      <c r="F323" s="61" t="n">
        <v>3</v>
      </c>
      <c r="G323" s="63"/>
      <c r="H323" s="62" t="n">
        <f aca="false">F323*G323</f>
        <v>0</v>
      </c>
    </row>
    <row r="324" customFormat="false" ht="22.5" hidden="false" customHeight="false" outlineLevel="0" collapsed="false">
      <c r="A324" s="56" t="n">
        <v>316</v>
      </c>
      <c r="B324" s="57"/>
      <c r="C324" s="58" t="s">
        <v>138</v>
      </c>
      <c r="D324" s="59" t="s">
        <v>335</v>
      </c>
      <c r="E324" s="65" t="s">
        <v>75</v>
      </c>
      <c r="F324" s="61" t="n">
        <v>12</v>
      </c>
      <c r="G324" s="63"/>
      <c r="H324" s="62" t="n">
        <f aca="false">F324*G324</f>
        <v>0</v>
      </c>
    </row>
    <row r="325" customFormat="false" ht="22.5" hidden="false" customHeight="false" outlineLevel="0" collapsed="false">
      <c r="A325" s="56" t="n">
        <v>317</v>
      </c>
      <c r="B325" s="57"/>
      <c r="C325" s="58" t="s">
        <v>138</v>
      </c>
      <c r="D325" s="59" t="s">
        <v>336</v>
      </c>
      <c r="E325" s="65" t="s">
        <v>61</v>
      </c>
      <c r="F325" s="61" t="n">
        <v>28</v>
      </c>
      <c r="G325" s="63"/>
      <c r="H325" s="62" t="n">
        <f aca="false">F325*G325</f>
        <v>0</v>
      </c>
    </row>
    <row r="326" customFormat="false" ht="12.75" hidden="false" customHeight="false" outlineLevel="0" collapsed="false">
      <c r="A326" s="56" t="n">
        <v>318</v>
      </c>
      <c r="B326" s="57"/>
      <c r="C326" s="58" t="s">
        <v>138</v>
      </c>
      <c r="D326" s="59" t="s">
        <v>142</v>
      </c>
      <c r="E326" s="65" t="s">
        <v>59</v>
      </c>
      <c r="F326" s="61" t="n">
        <v>17.8</v>
      </c>
      <c r="G326" s="63"/>
      <c r="H326" s="62" t="n">
        <f aca="false">F326*G326</f>
        <v>0</v>
      </c>
    </row>
    <row r="327" customFormat="false" ht="12.75" hidden="false" customHeight="false" outlineLevel="0" collapsed="false">
      <c r="A327" s="56" t="n">
        <v>319</v>
      </c>
      <c r="B327" s="57"/>
      <c r="C327" s="58" t="s">
        <v>138</v>
      </c>
      <c r="D327" s="59" t="s">
        <v>337</v>
      </c>
      <c r="E327" s="65" t="s">
        <v>61</v>
      </c>
      <c r="F327" s="61" t="n">
        <v>25.6</v>
      </c>
      <c r="G327" s="63"/>
      <c r="H327" s="62" t="n">
        <f aca="false">F327*G327</f>
        <v>0</v>
      </c>
    </row>
    <row r="328" customFormat="false" ht="12.75" hidden="false" customHeight="false" outlineLevel="0" collapsed="false">
      <c r="A328" s="56" t="n">
        <v>320</v>
      </c>
      <c r="B328" s="57"/>
      <c r="C328" s="58" t="s">
        <v>138</v>
      </c>
      <c r="D328" s="59" t="s">
        <v>338</v>
      </c>
      <c r="E328" s="65" t="s">
        <v>61</v>
      </c>
      <c r="F328" s="61" t="n">
        <v>2.4</v>
      </c>
      <c r="G328" s="63"/>
      <c r="H328" s="62" t="n">
        <f aca="false">F328*G328</f>
        <v>0</v>
      </c>
    </row>
    <row r="329" customFormat="false" ht="22.5" hidden="false" customHeight="false" outlineLevel="0" collapsed="false">
      <c r="A329" s="56" t="n">
        <v>321</v>
      </c>
      <c r="B329" s="57"/>
      <c r="C329" s="58" t="s">
        <v>138</v>
      </c>
      <c r="D329" s="59" t="s">
        <v>339</v>
      </c>
      <c r="E329" s="65" t="s">
        <v>75</v>
      </c>
      <c r="F329" s="61" t="n">
        <v>7</v>
      </c>
      <c r="G329" s="63"/>
      <c r="H329" s="62" t="n">
        <f aca="false">F329*G329</f>
        <v>0</v>
      </c>
    </row>
    <row r="330" customFormat="false" ht="22.5" hidden="false" customHeight="false" outlineLevel="0" collapsed="false">
      <c r="A330" s="56" t="n">
        <v>322</v>
      </c>
      <c r="B330" s="57"/>
      <c r="C330" s="58" t="s">
        <v>138</v>
      </c>
      <c r="D330" s="59" t="s">
        <v>340</v>
      </c>
      <c r="E330" s="65" t="s">
        <v>75</v>
      </c>
      <c r="F330" s="61" t="n">
        <v>26</v>
      </c>
      <c r="G330" s="63"/>
      <c r="H330" s="62" t="n">
        <f aca="false">F330*G330</f>
        <v>0</v>
      </c>
    </row>
    <row r="331" customFormat="false" ht="12.75" hidden="false" customHeight="false" outlineLevel="0" collapsed="false">
      <c r="A331" s="56" t="n">
        <v>323</v>
      </c>
      <c r="B331" s="57"/>
      <c r="C331" s="58" t="s">
        <v>138</v>
      </c>
      <c r="D331" s="59" t="s">
        <v>341</v>
      </c>
      <c r="E331" s="65" t="s">
        <v>75</v>
      </c>
      <c r="F331" s="61" t="n">
        <v>12</v>
      </c>
      <c r="G331" s="63"/>
      <c r="H331" s="62" t="n">
        <f aca="false">F331*G331</f>
        <v>0</v>
      </c>
    </row>
    <row r="332" customFormat="false" ht="12.75" hidden="false" customHeight="false" outlineLevel="0" collapsed="false">
      <c r="A332" s="56" t="n">
        <v>324</v>
      </c>
      <c r="B332" s="57"/>
      <c r="C332" s="58" t="s">
        <v>138</v>
      </c>
      <c r="D332" s="59" t="s">
        <v>342</v>
      </c>
      <c r="E332" s="65" t="s">
        <v>75</v>
      </c>
      <c r="F332" s="61" t="n">
        <v>28</v>
      </c>
      <c r="G332" s="63"/>
      <c r="H332" s="62" t="n">
        <f aca="false">F332*G332</f>
        <v>0</v>
      </c>
    </row>
    <row r="333" customFormat="false" ht="12.75" hidden="false" customHeight="false" outlineLevel="0" collapsed="false">
      <c r="A333" s="56" t="n">
        <v>325</v>
      </c>
      <c r="B333" s="57"/>
      <c r="C333" s="58" t="s">
        <v>138</v>
      </c>
      <c r="D333" s="59" t="s">
        <v>343</v>
      </c>
      <c r="E333" s="65" t="s">
        <v>65</v>
      </c>
      <c r="F333" s="61" t="n">
        <v>4</v>
      </c>
      <c r="G333" s="63"/>
      <c r="H333" s="62" t="n">
        <f aca="false">F333*G333</f>
        <v>0</v>
      </c>
    </row>
    <row r="334" customFormat="false" ht="12.75" hidden="false" customHeight="false" outlineLevel="0" collapsed="false">
      <c r="A334" s="56" t="n">
        <v>326</v>
      </c>
      <c r="B334" s="57"/>
      <c r="C334" s="58" t="s">
        <v>138</v>
      </c>
      <c r="D334" s="59" t="s">
        <v>344</v>
      </c>
      <c r="E334" s="65" t="s">
        <v>65</v>
      </c>
      <c r="F334" s="61" t="n">
        <v>2</v>
      </c>
      <c r="G334" s="63"/>
      <c r="H334" s="62" t="n">
        <f aca="false">F334*G334</f>
        <v>0</v>
      </c>
    </row>
    <row r="335" customFormat="false" ht="22.5" hidden="false" customHeight="false" outlineLevel="0" collapsed="false">
      <c r="A335" s="56" t="n">
        <v>327</v>
      </c>
      <c r="B335" s="57"/>
      <c r="C335" s="58" t="s">
        <v>138</v>
      </c>
      <c r="D335" s="59" t="s">
        <v>345</v>
      </c>
      <c r="E335" s="65" t="s">
        <v>65</v>
      </c>
      <c r="F335" s="61" t="n">
        <v>4</v>
      </c>
      <c r="G335" s="63"/>
      <c r="H335" s="62" t="n">
        <f aca="false">F335*G335</f>
        <v>0</v>
      </c>
    </row>
    <row r="336" customFormat="false" ht="12.75" hidden="false" customHeight="false" outlineLevel="0" collapsed="false">
      <c r="A336" s="56" t="n">
        <v>328</v>
      </c>
      <c r="B336" s="57"/>
      <c r="C336" s="58" t="s">
        <v>138</v>
      </c>
      <c r="D336" s="59" t="s">
        <v>346</v>
      </c>
      <c r="E336" s="65" t="s">
        <v>65</v>
      </c>
      <c r="F336" s="61" t="n">
        <v>4</v>
      </c>
      <c r="G336" s="63"/>
      <c r="H336" s="62" t="n">
        <f aca="false">F336*G336</f>
        <v>0</v>
      </c>
    </row>
    <row r="337" customFormat="false" ht="33.75" hidden="false" customHeight="false" outlineLevel="0" collapsed="false">
      <c r="A337" s="56" t="n">
        <v>329</v>
      </c>
      <c r="B337" s="57"/>
      <c r="C337" s="58" t="s">
        <v>138</v>
      </c>
      <c r="D337" s="59" t="s">
        <v>347</v>
      </c>
      <c r="E337" s="65" t="s">
        <v>65</v>
      </c>
      <c r="F337" s="61" t="n">
        <v>4</v>
      </c>
      <c r="G337" s="63"/>
      <c r="H337" s="62" t="n">
        <f aca="false">F337*G337</f>
        <v>0</v>
      </c>
    </row>
    <row r="338" customFormat="false" ht="22.5" hidden="false" customHeight="false" outlineLevel="0" collapsed="false">
      <c r="A338" s="56" t="n">
        <v>330</v>
      </c>
      <c r="B338" s="57"/>
      <c r="C338" s="58" t="s">
        <v>138</v>
      </c>
      <c r="D338" s="59" t="s">
        <v>348</v>
      </c>
      <c r="E338" s="65" t="s">
        <v>65</v>
      </c>
      <c r="F338" s="61" t="n">
        <v>9</v>
      </c>
      <c r="G338" s="63"/>
      <c r="H338" s="62" t="n">
        <f aca="false">F338*G338</f>
        <v>0</v>
      </c>
    </row>
    <row r="339" customFormat="false" ht="22.5" hidden="false" customHeight="false" outlineLevel="0" collapsed="false">
      <c r="A339" s="56" t="n">
        <v>331</v>
      </c>
      <c r="B339" s="57"/>
      <c r="C339" s="58" t="s">
        <v>138</v>
      </c>
      <c r="D339" s="59" t="s">
        <v>349</v>
      </c>
      <c r="E339" s="65" t="s">
        <v>65</v>
      </c>
      <c r="F339" s="61" t="n">
        <v>4</v>
      </c>
      <c r="G339" s="63"/>
      <c r="H339" s="62" t="n">
        <f aca="false">F339*G339</f>
        <v>0</v>
      </c>
    </row>
    <row r="340" customFormat="false" ht="22.5" hidden="false" customHeight="false" outlineLevel="0" collapsed="false">
      <c r="A340" s="56" t="n">
        <v>332</v>
      </c>
      <c r="B340" s="57"/>
      <c r="C340" s="58" t="s">
        <v>138</v>
      </c>
      <c r="D340" s="59" t="s">
        <v>350</v>
      </c>
      <c r="E340" s="65" t="s">
        <v>83</v>
      </c>
      <c r="F340" s="61" t="n">
        <v>3</v>
      </c>
      <c r="G340" s="63"/>
      <c r="H340" s="62" t="n">
        <f aca="false">F340*G340</f>
        <v>0</v>
      </c>
    </row>
    <row r="341" customFormat="false" ht="22.5" hidden="false" customHeight="false" outlineLevel="0" collapsed="false">
      <c r="A341" s="56" t="n">
        <v>334</v>
      </c>
      <c r="B341" s="57"/>
      <c r="C341" s="58" t="s">
        <v>138</v>
      </c>
      <c r="D341" s="59" t="s">
        <v>351</v>
      </c>
      <c r="E341" s="65" t="s">
        <v>65</v>
      </c>
      <c r="F341" s="61" t="n">
        <v>1</v>
      </c>
      <c r="G341" s="63"/>
      <c r="H341" s="62" t="n">
        <f aca="false">F341*G341</f>
        <v>0</v>
      </c>
    </row>
    <row r="342" customFormat="false" ht="33.75" hidden="false" customHeight="false" outlineLevel="0" collapsed="false">
      <c r="A342" s="56" t="n">
        <v>335</v>
      </c>
      <c r="B342" s="57"/>
      <c r="C342" s="58" t="s">
        <v>138</v>
      </c>
      <c r="D342" s="59" t="s">
        <v>352</v>
      </c>
      <c r="E342" s="65" t="s">
        <v>83</v>
      </c>
      <c r="F342" s="61" t="n">
        <v>3</v>
      </c>
      <c r="G342" s="63"/>
      <c r="H342" s="62" t="n">
        <f aca="false">F342*G342</f>
        <v>0</v>
      </c>
    </row>
    <row r="343" customFormat="false" ht="33.75" hidden="false" customHeight="false" outlineLevel="0" collapsed="false">
      <c r="A343" s="56" t="n">
        <v>338</v>
      </c>
      <c r="B343" s="57"/>
      <c r="C343" s="58" t="s">
        <v>138</v>
      </c>
      <c r="D343" s="59" t="s">
        <v>353</v>
      </c>
      <c r="E343" s="65" t="s">
        <v>83</v>
      </c>
      <c r="F343" s="61" t="n">
        <v>1</v>
      </c>
      <c r="G343" s="63"/>
      <c r="H343" s="62" t="n">
        <f aca="false">F343*G343</f>
        <v>0</v>
      </c>
    </row>
    <row r="344" customFormat="false" ht="22.5" hidden="false" customHeight="false" outlineLevel="0" collapsed="false">
      <c r="A344" s="56" t="n">
        <v>341</v>
      </c>
      <c r="B344" s="57"/>
      <c r="C344" s="58" t="s">
        <v>138</v>
      </c>
      <c r="D344" s="59" t="s">
        <v>354</v>
      </c>
      <c r="E344" s="65" t="s">
        <v>83</v>
      </c>
      <c r="F344" s="61" t="n">
        <v>1</v>
      </c>
      <c r="G344" s="63"/>
      <c r="H344" s="62" t="n">
        <f aca="false">F344*G344</f>
        <v>0</v>
      </c>
    </row>
    <row r="345" customFormat="false" ht="22.5" hidden="false" customHeight="false" outlineLevel="0" collapsed="false">
      <c r="A345" s="56" t="n">
        <v>342</v>
      </c>
      <c r="B345" s="57"/>
      <c r="C345" s="58" t="s">
        <v>138</v>
      </c>
      <c r="D345" s="59" t="s">
        <v>355</v>
      </c>
      <c r="E345" s="65" t="s">
        <v>65</v>
      </c>
      <c r="F345" s="61" t="n">
        <v>1</v>
      </c>
      <c r="G345" s="63"/>
      <c r="H345" s="62" t="n">
        <f aca="false">F345*G345</f>
        <v>0</v>
      </c>
    </row>
    <row r="346" customFormat="false" ht="22.5" hidden="false" customHeight="false" outlineLevel="0" collapsed="false">
      <c r="A346" s="56" t="n">
        <v>343</v>
      </c>
      <c r="B346" s="57"/>
      <c r="C346" s="58" t="s">
        <v>138</v>
      </c>
      <c r="D346" s="59" t="s">
        <v>356</v>
      </c>
      <c r="E346" s="65" t="s">
        <v>65</v>
      </c>
      <c r="F346" s="61" t="n">
        <v>1</v>
      </c>
      <c r="G346" s="63"/>
      <c r="H346" s="62" t="n">
        <f aca="false">F346*G346</f>
        <v>0</v>
      </c>
    </row>
    <row r="347" customFormat="false" ht="22.5" hidden="false" customHeight="false" outlineLevel="0" collapsed="false">
      <c r="A347" s="56" t="n">
        <v>344</v>
      </c>
      <c r="B347" s="57"/>
      <c r="C347" s="58" t="s">
        <v>138</v>
      </c>
      <c r="D347" s="59" t="s">
        <v>357</v>
      </c>
      <c r="E347" s="65" t="s">
        <v>65</v>
      </c>
      <c r="F347" s="61" t="n">
        <v>1</v>
      </c>
      <c r="G347" s="63"/>
      <c r="H347" s="62" t="n">
        <f aca="false">F347*G347</f>
        <v>0</v>
      </c>
    </row>
    <row r="348" customFormat="false" ht="22.5" hidden="false" customHeight="false" outlineLevel="0" collapsed="false">
      <c r="A348" s="56" t="n">
        <v>345</v>
      </c>
      <c r="B348" s="57"/>
      <c r="C348" s="58" t="s">
        <v>138</v>
      </c>
      <c r="D348" s="59" t="s">
        <v>358</v>
      </c>
      <c r="E348" s="65" t="s">
        <v>65</v>
      </c>
      <c r="F348" s="61" t="n">
        <v>1</v>
      </c>
      <c r="G348" s="63"/>
      <c r="H348" s="62" t="n">
        <f aca="false">F348*G348</f>
        <v>0</v>
      </c>
    </row>
    <row r="349" s="46" customFormat="true" ht="12.75" hidden="false" customHeight="false" outlineLevel="0" collapsed="false">
      <c r="A349" s="49"/>
      <c r="B349" s="51" t="s">
        <v>359</v>
      </c>
      <c r="C349" s="51"/>
      <c r="D349" s="20" t="s">
        <v>360</v>
      </c>
      <c r="E349" s="49"/>
      <c r="F349" s="49"/>
      <c r="G349" s="21"/>
      <c r="H349" s="21"/>
    </row>
    <row r="350" customFormat="false" ht="22.5" hidden="false" customHeight="false" outlineLevel="0" collapsed="false">
      <c r="A350" s="56" t="n">
        <v>346</v>
      </c>
      <c r="B350" s="57"/>
      <c r="C350" s="58" t="s">
        <v>138</v>
      </c>
      <c r="D350" s="59" t="s">
        <v>334</v>
      </c>
      <c r="E350" s="65" t="s">
        <v>65</v>
      </c>
      <c r="F350" s="61" t="n">
        <v>4</v>
      </c>
      <c r="G350" s="63"/>
      <c r="H350" s="62" t="n">
        <f aca="false">F350*G350</f>
        <v>0</v>
      </c>
    </row>
    <row r="351" customFormat="false" ht="22.5" hidden="false" customHeight="false" outlineLevel="0" collapsed="false">
      <c r="A351" s="56" t="n">
        <v>347</v>
      </c>
      <c r="B351" s="57"/>
      <c r="C351" s="58" t="s">
        <v>138</v>
      </c>
      <c r="D351" s="59" t="s">
        <v>361</v>
      </c>
      <c r="E351" s="65" t="s">
        <v>75</v>
      </c>
      <c r="F351" s="61" t="n">
        <v>17</v>
      </c>
      <c r="G351" s="63"/>
      <c r="H351" s="62" t="n">
        <f aca="false">F351*G351</f>
        <v>0</v>
      </c>
    </row>
    <row r="352" customFormat="false" ht="33.75" hidden="false" customHeight="false" outlineLevel="0" collapsed="false">
      <c r="A352" s="56" t="n">
        <v>348</v>
      </c>
      <c r="B352" s="57"/>
      <c r="C352" s="58" t="s">
        <v>138</v>
      </c>
      <c r="D352" s="59" t="s">
        <v>362</v>
      </c>
      <c r="E352" s="65" t="s">
        <v>75</v>
      </c>
      <c r="F352" s="61" t="n">
        <v>27</v>
      </c>
      <c r="G352" s="63"/>
      <c r="H352" s="62" t="n">
        <f aca="false">F352*G352</f>
        <v>0</v>
      </c>
    </row>
    <row r="353" customFormat="false" ht="33.75" hidden="false" customHeight="false" outlineLevel="0" collapsed="false">
      <c r="A353" s="56" t="n">
        <v>352</v>
      </c>
      <c r="B353" s="57"/>
      <c r="C353" s="58" t="s">
        <v>138</v>
      </c>
      <c r="D353" s="59" t="s">
        <v>363</v>
      </c>
      <c r="E353" s="65" t="s">
        <v>75</v>
      </c>
      <c r="F353" s="61" t="n">
        <v>43</v>
      </c>
      <c r="G353" s="63"/>
      <c r="H353" s="62" t="n">
        <f aca="false">F353*G353</f>
        <v>0</v>
      </c>
    </row>
    <row r="354" customFormat="false" ht="33.75" hidden="false" customHeight="false" outlineLevel="0" collapsed="false">
      <c r="A354" s="56" t="n">
        <v>356</v>
      </c>
      <c r="B354" s="57"/>
      <c r="C354" s="58" t="s">
        <v>138</v>
      </c>
      <c r="D354" s="59" t="s">
        <v>364</v>
      </c>
      <c r="E354" s="65" t="s">
        <v>75</v>
      </c>
      <c r="F354" s="61" t="n">
        <v>10</v>
      </c>
      <c r="G354" s="63"/>
      <c r="H354" s="62" t="n">
        <f aca="false">F354*G354</f>
        <v>0</v>
      </c>
    </row>
    <row r="355" customFormat="false" ht="33.75" hidden="false" customHeight="false" outlineLevel="0" collapsed="false">
      <c r="A355" s="56" t="n">
        <v>360</v>
      </c>
      <c r="B355" s="57"/>
      <c r="C355" s="58" t="s">
        <v>138</v>
      </c>
      <c r="D355" s="59" t="s">
        <v>365</v>
      </c>
      <c r="E355" s="65" t="s">
        <v>75</v>
      </c>
      <c r="F355" s="61" t="n">
        <v>10</v>
      </c>
      <c r="G355" s="63"/>
      <c r="H355" s="62" t="n">
        <f aca="false">F355*G355</f>
        <v>0</v>
      </c>
    </row>
    <row r="356" customFormat="false" ht="33.75" hidden="false" customHeight="false" outlineLevel="0" collapsed="false">
      <c r="A356" s="56" t="n">
        <v>364</v>
      </c>
      <c r="B356" s="57"/>
      <c r="C356" s="58" t="s">
        <v>138</v>
      </c>
      <c r="D356" s="59" t="s">
        <v>366</v>
      </c>
      <c r="E356" s="65" t="s">
        <v>75</v>
      </c>
      <c r="F356" s="61" t="n">
        <v>8</v>
      </c>
      <c r="G356" s="63"/>
      <c r="H356" s="62" t="n">
        <f aca="false">F356*G356</f>
        <v>0</v>
      </c>
    </row>
    <row r="357" customFormat="false" ht="22.5" hidden="false" customHeight="false" outlineLevel="0" collapsed="false">
      <c r="A357" s="56" t="n">
        <v>368</v>
      </c>
      <c r="B357" s="57"/>
      <c r="C357" s="58" t="s">
        <v>138</v>
      </c>
      <c r="D357" s="59" t="s">
        <v>367</v>
      </c>
      <c r="E357" s="65" t="s">
        <v>65</v>
      </c>
      <c r="F357" s="61" t="n">
        <v>8</v>
      </c>
      <c r="G357" s="63"/>
      <c r="H357" s="62" t="n">
        <f aca="false">F357*G357</f>
        <v>0</v>
      </c>
    </row>
    <row r="358" customFormat="false" ht="22.5" hidden="false" customHeight="false" outlineLevel="0" collapsed="false">
      <c r="A358" s="56" t="n">
        <v>369</v>
      </c>
      <c r="B358" s="57"/>
      <c r="C358" s="58" t="s">
        <v>138</v>
      </c>
      <c r="D358" s="59" t="s">
        <v>368</v>
      </c>
      <c r="E358" s="65" t="s">
        <v>65</v>
      </c>
      <c r="F358" s="61" t="n">
        <v>8</v>
      </c>
      <c r="G358" s="63"/>
      <c r="H358" s="62" t="n">
        <f aca="false">F358*G358</f>
        <v>0</v>
      </c>
    </row>
    <row r="359" customFormat="false" ht="22.5" hidden="false" customHeight="false" outlineLevel="0" collapsed="false">
      <c r="A359" s="56" t="n">
        <v>370</v>
      </c>
      <c r="B359" s="57"/>
      <c r="C359" s="58" t="s">
        <v>138</v>
      </c>
      <c r="D359" s="59" t="s">
        <v>369</v>
      </c>
      <c r="E359" s="65" t="s">
        <v>65</v>
      </c>
      <c r="F359" s="61" t="n">
        <v>1</v>
      </c>
      <c r="G359" s="63"/>
      <c r="H359" s="62" t="n">
        <f aca="false">F359*G359</f>
        <v>0</v>
      </c>
    </row>
    <row r="360" customFormat="false" ht="22.5" hidden="false" customHeight="false" outlineLevel="0" collapsed="false">
      <c r="A360" s="56" t="n">
        <v>371</v>
      </c>
      <c r="B360" s="57"/>
      <c r="C360" s="58" t="s">
        <v>138</v>
      </c>
      <c r="D360" s="59" t="s">
        <v>370</v>
      </c>
      <c r="E360" s="65" t="s">
        <v>65</v>
      </c>
      <c r="F360" s="61" t="n">
        <v>4</v>
      </c>
      <c r="G360" s="63"/>
      <c r="H360" s="62" t="n">
        <f aca="false">F360*G360</f>
        <v>0</v>
      </c>
    </row>
    <row r="361" customFormat="false" ht="22.5" hidden="false" customHeight="false" outlineLevel="0" collapsed="false">
      <c r="A361" s="56" t="n">
        <v>372</v>
      </c>
      <c r="B361" s="57"/>
      <c r="C361" s="58" t="s">
        <v>138</v>
      </c>
      <c r="D361" s="59" t="s">
        <v>371</v>
      </c>
      <c r="E361" s="65" t="s">
        <v>65</v>
      </c>
      <c r="F361" s="61" t="n">
        <v>2</v>
      </c>
      <c r="G361" s="63"/>
      <c r="H361" s="62" t="n">
        <f aca="false">F361*G361</f>
        <v>0</v>
      </c>
    </row>
    <row r="362" customFormat="false" ht="22.5" hidden="false" customHeight="false" outlineLevel="0" collapsed="false">
      <c r="A362" s="56" t="n">
        <v>373</v>
      </c>
      <c r="B362" s="57"/>
      <c r="C362" s="58" t="s">
        <v>138</v>
      </c>
      <c r="D362" s="59" t="s">
        <v>372</v>
      </c>
      <c r="E362" s="65" t="s">
        <v>65</v>
      </c>
      <c r="F362" s="61" t="n">
        <v>4</v>
      </c>
      <c r="G362" s="63"/>
      <c r="H362" s="62" t="n">
        <f aca="false">F362*G362</f>
        <v>0</v>
      </c>
    </row>
    <row r="363" customFormat="false" ht="22.5" hidden="false" customHeight="false" outlineLevel="0" collapsed="false">
      <c r="A363" s="56" t="n">
        <v>374</v>
      </c>
      <c r="B363" s="57"/>
      <c r="C363" s="58" t="s">
        <v>138</v>
      </c>
      <c r="D363" s="59" t="s">
        <v>373</v>
      </c>
      <c r="E363" s="65" t="s">
        <v>65</v>
      </c>
      <c r="F363" s="61" t="n">
        <v>4</v>
      </c>
      <c r="G363" s="63"/>
      <c r="H363" s="62" t="n">
        <f aca="false">F363*G363</f>
        <v>0</v>
      </c>
    </row>
    <row r="364" customFormat="false" ht="33.75" hidden="false" customHeight="false" outlineLevel="0" collapsed="false">
      <c r="A364" s="56" t="n">
        <v>375</v>
      </c>
      <c r="B364" s="57"/>
      <c r="C364" s="58" t="s">
        <v>138</v>
      </c>
      <c r="D364" s="59" t="s">
        <v>374</v>
      </c>
      <c r="E364" s="65" t="s">
        <v>83</v>
      </c>
      <c r="F364" s="61" t="n">
        <v>2</v>
      </c>
      <c r="G364" s="63"/>
      <c r="H364" s="62" t="n">
        <f aca="false">F364*G364</f>
        <v>0</v>
      </c>
    </row>
    <row r="365" customFormat="false" ht="22.5" hidden="false" customHeight="false" outlineLevel="0" collapsed="false">
      <c r="A365" s="56" t="n">
        <v>376</v>
      </c>
      <c r="B365" s="57"/>
      <c r="C365" s="58" t="s">
        <v>138</v>
      </c>
      <c r="D365" s="59" t="s">
        <v>375</v>
      </c>
      <c r="E365" s="65" t="s">
        <v>65</v>
      </c>
      <c r="F365" s="61" t="n">
        <v>8</v>
      </c>
      <c r="G365" s="63"/>
      <c r="H365" s="62" t="n">
        <f aca="false">F365*G365</f>
        <v>0</v>
      </c>
    </row>
    <row r="366" customFormat="false" ht="12.75" hidden="false" customHeight="false" outlineLevel="0" collapsed="false">
      <c r="A366" s="56" t="n">
        <v>377</v>
      </c>
      <c r="B366" s="57"/>
      <c r="C366" s="58" t="s">
        <v>138</v>
      </c>
      <c r="D366" s="59" t="s">
        <v>376</v>
      </c>
      <c r="E366" s="65" t="s">
        <v>65</v>
      </c>
      <c r="F366" s="61" t="n">
        <v>8</v>
      </c>
      <c r="G366" s="63"/>
      <c r="H366" s="62" t="n">
        <f aca="false">F366*G366</f>
        <v>0</v>
      </c>
    </row>
    <row r="367" customFormat="false" ht="12.75" hidden="false" customHeight="false" outlineLevel="0" collapsed="false">
      <c r="A367" s="56" t="n">
        <v>378</v>
      </c>
      <c r="B367" s="57"/>
      <c r="C367" s="58" t="s">
        <v>138</v>
      </c>
      <c r="D367" s="59" t="s">
        <v>377</v>
      </c>
      <c r="E367" s="65" t="s">
        <v>65</v>
      </c>
      <c r="F367" s="61" t="n">
        <v>1</v>
      </c>
      <c r="G367" s="63"/>
      <c r="H367" s="62" t="n">
        <f aca="false">F367*G367</f>
        <v>0</v>
      </c>
    </row>
    <row r="368" customFormat="false" ht="33.75" hidden="false" customHeight="false" outlineLevel="0" collapsed="false">
      <c r="A368" s="56" t="n">
        <v>379</v>
      </c>
      <c r="B368" s="57"/>
      <c r="C368" s="58" t="s">
        <v>138</v>
      </c>
      <c r="D368" s="59" t="s">
        <v>378</v>
      </c>
      <c r="E368" s="65" t="s">
        <v>65</v>
      </c>
      <c r="F368" s="61" t="n">
        <v>1</v>
      </c>
      <c r="G368" s="63"/>
      <c r="H368" s="62" t="n">
        <f aca="false">F368*G368</f>
        <v>0</v>
      </c>
    </row>
    <row r="369" customFormat="false" ht="33.75" hidden="false" customHeight="false" outlineLevel="0" collapsed="false">
      <c r="A369" s="56" t="n">
        <v>380</v>
      </c>
      <c r="B369" s="57"/>
      <c r="C369" s="58" t="s">
        <v>138</v>
      </c>
      <c r="D369" s="59" t="s">
        <v>379</v>
      </c>
      <c r="E369" s="65" t="s">
        <v>83</v>
      </c>
      <c r="F369" s="61" t="n">
        <v>1</v>
      </c>
      <c r="G369" s="63"/>
      <c r="H369" s="62" t="n">
        <f aca="false">F369*G369</f>
        <v>0</v>
      </c>
    </row>
    <row r="370" customFormat="false" ht="12.75" hidden="false" customHeight="false" outlineLevel="0" collapsed="false">
      <c r="A370" s="56" t="n">
        <v>381</v>
      </c>
      <c r="B370" s="57"/>
      <c r="C370" s="58" t="s">
        <v>138</v>
      </c>
      <c r="D370" s="59" t="s">
        <v>324</v>
      </c>
      <c r="E370" s="65" t="s">
        <v>83</v>
      </c>
      <c r="F370" s="61" t="n">
        <v>1</v>
      </c>
      <c r="G370" s="63"/>
      <c r="H370" s="62" t="n">
        <f aca="false">F370*G370</f>
        <v>0</v>
      </c>
    </row>
    <row r="371" s="46" customFormat="true" ht="12.75" hidden="false" customHeight="false" outlineLevel="0" collapsed="false">
      <c r="A371" s="49"/>
      <c r="B371" s="51" t="s">
        <v>380</v>
      </c>
      <c r="C371" s="51"/>
      <c r="D371" s="20" t="s">
        <v>381</v>
      </c>
      <c r="E371" s="49"/>
      <c r="F371" s="49"/>
      <c r="G371" s="21"/>
      <c r="H371" s="21"/>
    </row>
    <row r="372" customFormat="false" ht="22.5" hidden="false" customHeight="false" outlineLevel="0" collapsed="false">
      <c r="A372" s="56" t="n">
        <v>382</v>
      </c>
      <c r="B372" s="57"/>
      <c r="C372" s="58" t="s">
        <v>138</v>
      </c>
      <c r="D372" s="59" t="s">
        <v>382</v>
      </c>
      <c r="E372" s="65" t="s">
        <v>65</v>
      </c>
      <c r="F372" s="61" t="n">
        <v>6</v>
      </c>
      <c r="G372" s="63"/>
      <c r="H372" s="62" t="n">
        <f aca="false">F372*G372</f>
        <v>0</v>
      </c>
    </row>
    <row r="373" customFormat="false" ht="22.5" hidden="false" customHeight="false" outlineLevel="0" collapsed="false">
      <c r="A373" s="56" t="n">
        <v>383</v>
      </c>
      <c r="B373" s="57"/>
      <c r="C373" s="58" t="s">
        <v>138</v>
      </c>
      <c r="D373" s="59" t="s">
        <v>383</v>
      </c>
      <c r="E373" s="65" t="s">
        <v>65</v>
      </c>
      <c r="F373" s="61" t="n">
        <v>2</v>
      </c>
      <c r="G373" s="63"/>
      <c r="H373" s="62" t="n">
        <f aca="false">F373*G373</f>
        <v>0</v>
      </c>
    </row>
    <row r="374" customFormat="false" ht="33.75" hidden="false" customHeight="false" outlineLevel="0" collapsed="false">
      <c r="A374" s="56" t="n">
        <v>384</v>
      </c>
      <c r="B374" s="57"/>
      <c r="C374" s="58" t="s">
        <v>138</v>
      </c>
      <c r="D374" s="59" t="s">
        <v>384</v>
      </c>
      <c r="E374" s="65" t="s">
        <v>65</v>
      </c>
      <c r="F374" s="61" t="n">
        <v>1</v>
      </c>
      <c r="G374" s="63"/>
      <c r="H374" s="62" t="n">
        <f aca="false">F374*G374</f>
        <v>0</v>
      </c>
    </row>
    <row r="375" customFormat="false" ht="22.5" hidden="false" customHeight="false" outlineLevel="0" collapsed="false">
      <c r="A375" s="56" t="n">
        <v>385</v>
      </c>
      <c r="B375" s="57"/>
      <c r="C375" s="58" t="s">
        <v>138</v>
      </c>
      <c r="D375" s="59" t="s">
        <v>385</v>
      </c>
      <c r="E375" s="65" t="s">
        <v>75</v>
      </c>
      <c r="F375" s="61" t="n">
        <v>11</v>
      </c>
      <c r="G375" s="63"/>
      <c r="H375" s="62" t="n">
        <f aca="false">F375*G375</f>
        <v>0</v>
      </c>
    </row>
    <row r="376" customFormat="false" ht="22.5" hidden="false" customHeight="false" outlineLevel="0" collapsed="false">
      <c r="A376" s="56" t="n">
        <v>386</v>
      </c>
      <c r="B376" s="57"/>
      <c r="C376" s="58" t="s">
        <v>138</v>
      </c>
      <c r="D376" s="59" t="s">
        <v>386</v>
      </c>
      <c r="E376" s="65" t="s">
        <v>75</v>
      </c>
      <c r="F376" s="61" t="n">
        <v>5</v>
      </c>
      <c r="G376" s="63"/>
      <c r="H376" s="62" t="n">
        <f aca="false">F376*G376</f>
        <v>0</v>
      </c>
    </row>
    <row r="377" customFormat="false" ht="22.5" hidden="false" customHeight="false" outlineLevel="0" collapsed="false">
      <c r="A377" s="56" t="n">
        <v>387</v>
      </c>
      <c r="B377" s="57"/>
      <c r="C377" s="58" t="s">
        <v>138</v>
      </c>
      <c r="D377" s="59" t="s">
        <v>387</v>
      </c>
      <c r="E377" s="65" t="s">
        <v>59</v>
      </c>
      <c r="F377" s="61" t="n">
        <v>4</v>
      </c>
      <c r="G377" s="63"/>
      <c r="H377" s="62" t="n">
        <f aca="false">F377*G377</f>
        <v>0</v>
      </c>
    </row>
    <row r="378" customFormat="false" ht="22.5" hidden="false" customHeight="false" outlineLevel="0" collapsed="false">
      <c r="A378" s="56" t="n">
        <v>388</v>
      </c>
      <c r="B378" s="57"/>
      <c r="C378" s="58" t="s">
        <v>138</v>
      </c>
      <c r="D378" s="59" t="s">
        <v>388</v>
      </c>
      <c r="E378" s="65" t="s">
        <v>59</v>
      </c>
      <c r="F378" s="61" t="n">
        <v>7.8</v>
      </c>
      <c r="G378" s="63"/>
      <c r="H378" s="62" t="n">
        <f aca="false">F378*G378</f>
        <v>0</v>
      </c>
    </row>
    <row r="379" customFormat="false" ht="22.5" hidden="false" customHeight="false" outlineLevel="0" collapsed="false">
      <c r="A379" s="56" t="n">
        <v>389</v>
      </c>
      <c r="B379" s="57"/>
      <c r="C379" s="58" t="s">
        <v>138</v>
      </c>
      <c r="D379" s="59" t="s">
        <v>389</v>
      </c>
      <c r="E379" s="65" t="s">
        <v>59</v>
      </c>
      <c r="F379" s="61" t="n">
        <v>2.1</v>
      </c>
      <c r="G379" s="63"/>
      <c r="H379" s="62" t="n">
        <f aca="false">F379*G379</f>
        <v>0</v>
      </c>
    </row>
    <row r="380" customFormat="false" ht="22.5" hidden="false" customHeight="false" outlineLevel="0" collapsed="false">
      <c r="A380" s="56" t="n">
        <v>390</v>
      </c>
      <c r="B380" s="57"/>
      <c r="C380" s="58" t="s">
        <v>138</v>
      </c>
      <c r="D380" s="59" t="s">
        <v>390</v>
      </c>
      <c r="E380" s="65" t="s">
        <v>59</v>
      </c>
      <c r="F380" s="61" t="n">
        <v>17.4</v>
      </c>
      <c r="G380" s="63"/>
      <c r="H380" s="62" t="n">
        <f aca="false">F380*G380</f>
        <v>0</v>
      </c>
    </row>
    <row r="381" customFormat="false" ht="12.75" hidden="false" customHeight="false" outlineLevel="0" collapsed="false">
      <c r="A381" s="56" t="n">
        <v>391</v>
      </c>
      <c r="B381" s="57"/>
      <c r="C381" s="58" t="s">
        <v>138</v>
      </c>
      <c r="D381" s="59" t="s">
        <v>391</v>
      </c>
      <c r="E381" s="65" t="s">
        <v>65</v>
      </c>
      <c r="F381" s="61" t="n">
        <v>2</v>
      </c>
      <c r="G381" s="63"/>
      <c r="H381" s="62" t="n">
        <f aca="false">F381*G381</f>
        <v>0</v>
      </c>
    </row>
    <row r="382" customFormat="false" ht="12.75" hidden="false" customHeight="false" outlineLevel="0" collapsed="false">
      <c r="A382" s="56" t="n">
        <v>392</v>
      </c>
      <c r="B382" s="57"/>
      <c r="C382" s="58" t="s">
        <v>138</v>
      </c>
      <c r="D382" s="59" t="s">
        <v>392</v>
      </c>
      <c r="E382" s="65" t="s">
        <v>65</v>
      </c>
      <c r="F382" s="61" t="n">
        <v>4</v>
      </c>
      <c r="G382" s="63"/>
      <c r="H382" s="62" t="n">
        <f aca="false">F382*G382</f>
        <v>0</v>
      </c>
    </row>
    <row r="383" customFormat="false" ht="12.75" hidden="false" customHeight="false" outlineLevel="0" collapsed="false">
      <c r="A383" s="56" t="n">
        <v>393</v>
      </c>
      <c r="B383" s="57"/>
      <c r="C383" s="58" t="s">
        <v>138</v>
      </c>
      <c r="D383" s="59" t="s">
        <v>393</v>
      </c>
      <c r="E383" s="65" t="s">
        <v>65</v>
      </c>
      <c r="F383" s="61" t="n">
        <v>5</v>
      </c>
      <c r="G383" s="63"/>
      <c r="H383" s="62" t="n">
        <f aca="false">F383*G383</f>
        <v>0</v>
      </c>
    </row>
    <row r="384" customFormat="false" ht="12.75" hidden="false" customHeight="false" outlineLevel="0" collapsed="false">
      <c r="A384" s="56" t="n">
        <v>394</v>
      </c>
      <c r="B384" s="57"/>
      <c r="C384" s="58" t="s">
        <v>138</v>
      </c>
      <c r="D384" s="59" t="s">
        <v>394</v>
      </c>
      <c r="E384" s="65" t="s">
        <v>65</v>
      </c>
      <c r="F384" s="61" t="n">
        <v>1</v>
      </c>
      <c r="G384" s="63"/>
      <c r="H384" s="62" t="n">
        <f aca="false">F384*G384</f>
        <v>0</v>
      </c>
    </row>
    <row r="385" customFormat="false" ht="12.75" hidden="false" customHeight="false" outlineLevel="0" collapsed="false">
      <c r="A385" s="56" t="n">
        <v>395</v>
      </c>
      <c r="B385" s="57"/>
      <c r="C385" s="58" t="s">
        <v>138</v>
      </c>
      <c r="D385" s="59" t="s">
        <v>395</v>
      </c>
      <c r="E385" s="65" t="s">
        <v>65</v>
      </c>
      <c r="F385" s="61" t="n">
        <v>1</v>
      </c>
      <c r="G385" s="63"/>
      <c r="H385" s="62" t="n">
        <f aca="false">F385*G385</f>
        <v>0</v>
      </c>
    </row>
    <row r="386" customFormat="false" ht="22.5" hidden="false" customHeight="false" outlineLevel="0" collapsed="false">
      <c r="A386" s="56" t="n">
        <v>396</v>
      </c>
      <c r="B386" s="57"/>
      <c r="C386" s="58" t="s">
        <v>138</v>
      </c>
      <c r="D386" s="59" t="s">
        <v>396</v>
      </c>
      <c r="E386" s="65" t="s">
        <v>59</v>
      </c>
      <c r="F386" s="61" t="n">
        <v>23.4</v>
      </c>
      <c r="G386" s="63"/>
      <c r="H386" s="62" t="n">
        <f aca="false">F386*G386</f>
        <v>0</v>
      </c>
    </row>
    <row r="387" customFormat="false" ht="22.5" hidden="false" customHeight="false" outlineLevel="0" collapsed="false">
      <c r="A387" s="56" t="n">
        <v>397</v>
      </c>
      <c r="B387" s="57"/>
      <c r="C387" s="58" t="s">
        <v>138</v>
      </c>
      <c r="D387" s="59" t="s">
        <v>397</v>
      </c>
      <c r="E387" s="65" t="s">
        <v>59</v>
      </c>
      <c r="F387" s="61" t="n">
        <v>25</v>
      </c>
      <c r="G387" s="63"/>
      <c r="H387" s="62" t="n">
        <f aca="false">F387*G387</f>
        <v>0</v>
      </c>
    </row>
    <row r="388" customFormat="false" ht="22.5" hidden="false" customHeight="false" outlineLevel="0" collapsed="false">
      <c r="A388" s="56" t="n">
        <v>398</v>
      </c>
      <c r="B388" s="57"/>
      <c r="C388" s="58" t="s">
        <v>138</v>
      </c>
      <c r="D388" s="59" t="s">
        <v>398</v>
      </c>
      <c r="E388" s="65" t="s">
        <v>83</v>
      </c>
      <c r="F388" s="61" t="n">
        <v>1</v>
      </c>
      <c r="G388" s="63"/>
      <c r="H388" s="62" t="n">
        <f aca="false">F388*G388</f>
        <v>0</v>
      </c>
    </row>
    <row r="389" s="46" customFormat="true" ht="12.75" hidden="false" customHeight="false" outlineLevel="0" collapsed="false">
      <c r="A389" s="49"/>
      <c r="B389" s="51" t="s">
        <v>399</v>
      </c>
      <c r="C389" s="51"/>
      <c r="D389" s="20" t="s">
        <v>400</v>
      </c>
      <c r="E389" s="49"/>
      <c r="F389" s="49"/>
      <c r="G389" s="21"/>
      <c r="H389" s="21"/>
    </row>
    <row r="390" customFormat="false" ht="22.5" hidden="false" customHeight="false" outlineLevel="0" collapsed="false">
      <c r="A390" s="56" t="n">
        <v>400</v>
      </c>
      <c r="B390" s="57"/>
      <c r="C390" s="58" t="s">
        <v>138</v>
      </c>
      <c r="D390" s="59" t="s">
        <v>401</v>
      </c>
      <c r="E390" s="65" t="s">
        <v>59</v>
      </c>
      <c r="F390" s="61" t="n">
        <v>58.3</v>
      </c>
      <c r="G390" s="63"/>
      <c r="H390" s="62" t="n">
        <f aca="false">F390*G390</f>
        <v>0</v>
      </c>
    </row>
    <row r="391" customFormat="false" ht="22.5" hidden="false" customHeight="false" outlineLevel="0" collapsed="false">
      <c r="A391" s="56" t="n">
        <v>401</v>
      </c>
      <c r="B391" s="57"/>
      <c r="C391" s="58" t="s">
        <v>138</v>
      </c>
      <c r="D391" s="59" t="s">
        <v>402</v>
      </c>
      <c r="E391" s="65" t="s">
        <v>59</v>
      </c>
      <c r="F391" s="61" t="n">
        <v>8.1</v>
      </c>
      <c r="G391" s="63"/>
      <c r="H391" s="62" t="n">
        <f aca="false">F391*G391</f>
        <v>0</v>
      </c>
    </row>
    <row r="392" customFormat="false" ht="22.5" hidden="false" customHeight="false" outlineLevel="0" collapsed="false">
      <c r="A392" s="56" t="n">
        <v>402</v>
      </c>
      <c r="B392" s="57"/>
      <c r="C392" s="58" t="s">
        <v>138</v>
      </c>
      <c r="D392" s="59" t="s">
        <v>403</v>
      </c>
      <c r="E392" s="65" t="s">
        <v>65</v>
      </c>
      <c r="F392" s="61" t="n">
        <v>9</v>
      </c>
      <c r="G392" s="63"/>
      <c r="H392" s="62" t="n">
        <f aca="false">F392*G392</f>
        <v>0</v>
      </c>
    </row>
    <row r="393" customFormat="false" ht="22.5" hidden="false" customHeight="false" outlineLevel="0" collapsed="false">
      <c r="A393" s="56" t="n">
        <v>403</v>
      </c>
      <c r="B393" s="57"/>
      <c r="C393" s="58" t="s">
        <v>138</v>
      </c>
      <c r="D393" s="59" t="s">
        <v>404</v>
      </c>
      <c r="E393" s="65" t="s">
        <v>83</v>
      </c>
      <c r="F393" s="61" t="n">
        <v>1</v>
      </c>
      <c r="G393" s="63"/>
      <c r="H393" s="62" t="n">
        <f aca="false">F393*G393</f>
        <v>0</v>
      </c>
    </row>
    <row r="394" s="46" customFormat="true" ht="25.5" hidden="false" customHeight="false" outlineLevel="0" collapsed="false">
      <c r="A394" s="49" t="s">
        <v>16</v>
      </c>
      <c r="B394" s="51"/>
      <c r="C394" s="51"/>
      <c r="D394" s="20" t="s">
        <v>405</v>
      </c>
      <c r="E394" s="49"/>
      <c r="F394" s="49"/>
      <c r="G394" s="21"/>
      <c r="H394" s="18" t="n">
        <f aca="false">SUM(H395:H410)</f>
        <v>0</v>
      </c>
    </row>
    <row r="395" s="46" customFormat="true" ht="12.75" hidden="false" customHeight="true" outlineLevel="0" collapsed="false">
      <c r="A395" s="49"/>
      <c r="B395" s="51" t="s">
        <v>55</v>
      </c>
      <c r="C395" s="51" t="s">
        <v>166</v>
      </c>
      <c r="D395" s="20" t="s">
        <v>406</v>
      </c>
      <c r="E395" s="49"/>
      <c r="F395" s="49"/>
      <c r="G395" s="21"/>
      <c r="H395" s="21"/>
    </row>
    <row r="396" customFormat="false" ht="22.5" hidden="false" customHeight="false" outlineLevel="0" collapsed="false">
      <c r="A396" s="52" t="n">
        <v>404</v>
      </c>
      <c r="B396" s="51"/>
      <c r="C396" s="51"/>
      <c r="D396" s="53" t="s">
        <v>407</v>
      </c>
      <c r="E396" s="42" t="s">
        <v>75</v>
      </c>
      <c r="F396" s="54" t="n">
        <v>350</v>
      </c>
      <c r="G396" s="21"/>
      <c r="H396" s="21" t="n">
        <f aca="false">F396*G396</f>
        <v>0</v>
      </c>
    </row>
    <row r="397" customFormat="false" ht="22.5" hidden="false" customHeight="false" outlineLevel="0" collapsed="false">
      <c r="A397" s="52" t="n">
        <v>405</v>
      </c>
      <c r="B397" s="51"/>
      <c r="C397" s="51"/>
      <c r="D397" s="53" t="s">
        <v>408</v>
      </c>
      <c r="E397" s="42" t="s">
        <v>75</v>
      </c>
      <c r="F397" s="54" t="n">
        <v>250</v>
      </c>
      <c r="G397" s="21"/>
      <c r="H397" s="21" t="n">
        <f aca="false">F397*G397</f>
        <v>0</v>
      </c>
    </row>
    <row r="398" customFormat="false" ht="22.5" hidden="false" customHeight="false" outlineLevel="0" collapsed="false">
      <c r="A398" s="52" t="n">
        <v>406</v>
      </c>
      <c r="B398" s="51"/>
      <c r="C398" s="51"/>
      <c r="D398" s="53" t="s">
        <v>409</v>
      </c>
      <c r="E398" s="42" t="s">
        <v>75</v>
      </c>
      <c r="F398" s="54" t="n">
        <v>20</v>
      </c>
      <c r="G398" s="21"/>
      <c r="H398" s="21" t="n">
        <f aca="false">F398*G398</f>
        <v>0</v>
      </c>
    </row>
    <row r="399" customFormat="false" ht="33.75" hidden="false" customHeight="false" outlineLevel="0" collapsed="false">
      <c r="A399" s="52" t="n">
        <v>407</v>
      </c>
      <c r="B399" s="51"/>
      <c r="C399" s="51"/>
      <c r="D399" s="53" t="s">
        <v>410</v>
      </c>
      <c r="E399" s="42" t="s">
        <v>75</v>
      </c>
      <c r="F399" s="54" t="n">
        <v>17</v>
      </c>
      <c r="G399" s="21"/>
      <c r="H399" s="21" t="n">
        <f aca="false">F399*G399</f>
        <v>0</v>
      </c>
    </row>
    <row r="400" customFormat="false" ht="33.75" hidden="false" customHeight="false" outlineLevel="0" collapsed="false">
      <c r="A400" s="52" t="n">
        <v>408</v>
      </c>
      <c r="B400" s="51"/>
      <c r="C400" s="51"/>
      <c r="D400" s="53" t="s">
        <v>411</v>
      </c>
      <c r="E400" s="42" t="s">
        <v>65</v>
      </c>
      <c r="F400" s="54" t="n">
        <v>4</v>
      </c>
      <c r="G400" s="21"/>
      <c r="H400" s="21" t="n">
        <f aca="false">F400*G400</f>
        <v>0</v>
      </c>
    </row>
    <row r="401" customFormat="false" ht="33.75" hidden="false" customHeight="false" outlineLevel="0" collapsed="false">
      <c r="A401" s="52" t="n">
        <v>409</v>
      </c>
      <c r="B401" s="51"/>
      <c r="C401" s="51"/>
      <c r="D401" s="53" t="s">
        <v>412</v>
      </c>
      <c r="E401" s="42" t="s">
        <v>65</v>
      </c>
      <c r="F401" s="54" t="n">
        <v>4</v>
      </c>
      <c r="G401" s="21"/>
      <c r="H401" s="21" t="n">
        <f aca="false">F401*G401</f>
        <v>0</v>
      </c>
    </row>
    <row r="402" customFormat="false" ht="33.75" hidden="false" customHeight="false" outlineLevel="0" collapsed="false">
      <c r="A402" s="52" t="n">
        <v>410</v>
      </c>
      <c r="B402" s="51"/>
      <c r="C402" s="51"/>
      <c r="D402" s="53" t="s">
        <v>413</v>
      </c>
      <c r="E402" s="42" t="s">
        <v>65</v>
      </c>
      <c r="F402" s="54" t="n">
        <v>4</v>
      </c>
      <c r="G402" s="21"/>
      <c r="H402" s="21" t="n">
        <f aca="false">F402*G402</f>
        <v>0</v>
      </c>
    </row>
    <row r="403" customFormat="false" ht="33.75" hidden="false" customHeight="false" outlineLevel="0" collapsed="false">
      <c r="A403" s="52" t="n">
        <v>411</v>
      </c>
      <c r="B403" s="51"/>
      <c r="C403" s="51"/>
      <c r="D403" s="53" t="s">
        <v>414</v>
      </c>
      <c r="E403" s="42" t="s">
        <v>65</v>
      </c>
      <c r="F403" s="54" t="n">
        <v>12</v>
      </c>
      <c r="G403" s="21"/>
      <c r="H403" s="21" t="n">
        <f aca="false">F403*G403</f>
        <v>0</v>
      </c>
    </row>
    <row r="404" customFormat="false" ht="33.75" hidden="false" customHeight="false" outlineLevel="0" collapsed="false">
      <c r="A404" s="52" t="n">
        <v>412</v>
      </c>
      <c r="B404" s="51"/>
      <c r="C404" s="51"/>
      <c r="D404" s="53" t="s">
        <v>415</v>
      </c>
      <c r="E404" s="42" t="s">
        <v>65</v>
      </c>
      <c r="F404" s="54" t="n">
        <v>14</v>
      </c>
      <c r="G404" s="21"/>
      <c r="H404" s="21" t="n">
        <f aca="false">F404*G404</f>
        <v>0</v>
      </c>
    </row>
    <row r="405" customFormat="false" ht="22.5" hidden="false" customHeight="false" outlineLevel="0" collapsed="false">
      <c r="A405" s="52" t="n">
        <v>413</v>
      </c>
      <c r="B405" s="51"/>
      <c r="C405" s="51"/>
      <c r="D405" s="53" t="s">
        <v>416</v>
      </c>
      <c r="E405" s="42" t="s">
        <v>65</v>
      </c>
      <c r="F405" s="54" t="n">
        <v>20</v>
      </c>
      <c r="G405" s="21"/>
      <c r="H405" s="21" t="n">
        <f aca="false">F405*G405</f>
        <v>0</v>
      </c>
    </row>
    <row r="406" customFormat="false" ht="33.75" hidden="false" customHeight="false" outlineLevel="0" collapsed="false">
      <c r="A406" s="52" t="n">
        <v>414</v>
      </c>
      <c r="B406" s="51"/>
      <c r="C406" s="51"/>
      <c r="D406" s="53" t="s">
        <v>417</v>
      </c>
      <c r="E406" s="42" t="s">
        <v>65</v>
      </c>
      <c r="F406" s="54" t="n">
        <v>4</v>
      </c>
      <c r="G406" s="21"/>
      <c r="H406" s="21" t="n">
        <f aca="false">F406*G406</f>
        <v>0</v>
      </c>
    </row>
    <row r="407" customFormat="false" ht="33.75" hidden="false" customHeight="false" outlineLevel="0" collapsed="false">
      <c r="A407" s="52" t="n">
        <v>415</v>
      </c>
      <c r="B407" s="51"/>
      <c r="C407" s="51"/>
      <c r="D407" s="53" t="s">
        <v>418</v>
      </c>
      <c r="E407" s="42" t="s">
        <v>65</v>
      </c>
      <c r="F407" s="54" t="n">
        <v>4</v>
      </c>
      <c r="G407" s="21"/>
      <c r="H407" s="21" t="n">
        <f aca="false">F407*G407</f>
        <v>0</v>
      </c>
    </row>
    <row r="408" customFormat="false" ht="22.5" hidden="false" customHeight="false" outlineLevel="0" collapsed="false">
      <c r="A408" s="52" t="n">
        <v>416</v>
      </c>
      <c r="B408" s="51"/>
      <c r="C408" s="51"/>
      <c r="D408" s="53" t="s">
        <v>419</v>
      </c>
      <c r="E408" s="42" t="s">
        <v>75</v>
      </c>
      <c r="F408" s="54" t="n">
        <v>50</v>
      </c>
      <c r="G408" s="21"/>
      <c r="H408" s="21" t="n">
        <f aca="false">F408*G408</f>
        <v>0</v>
      </c>
    </row>
    <row r="409" customFormat="false" ht="33.75" hidden="false" customHeight="false" outlineLevel="0" collapsed="false">
      <c r="A409" s="52" t="n">
        <v>417</v>
      </c>
      <c r="B409" s="51"/>
      <c r="C409" s="51"/>
      <c r="D409" s="53" t="s">
        <v>420</v>
      </c>
      <c r="E409" s="42" t="s">
        <v>75</v>
      </c>
      <c r="F409" s="54" t="n">
        <v>24</v>
      </c>
      <c r="G409" s="21"/>
      <c r="H409" s="21" t="n">
        <f aca="false">F409*G409</f>
        <v>0</v>
      </c>
    </row>
    <row r="410" customFormat="false" ht="22.5" hidden="false" customHeight="false" outlineLevel="0" collapsed="false">
      <c r="A410" s="52" t="n">
        <v>418</v>
      </c>
      <c r="B410" s="51"/>
      <c r="C410" s="51"/>
      <c r="D410" s="53" t="s">
        <v>421</v>
      </c>
      <c r="E410" s="42" t="s">
        <v>65</v>
      </c>
      <c r="F410" s="54" t="n">
        <v>4</v>
      </c>
      <c r="G410" s="21"/>
      <c r="H410" s="21" t="n">
        <f aca="false">F410*G410</f>
        <v>0</v>
      </c>
    </row>
    <row r="411" s="46" customFormat="true" ht="12.75" hidden="false" customHeight="false" outlineLevel="0" collapsed="false">
      <c r="A411" s="49"/>
      <c r="B411" s="51"/>
      <c r="C411" s="51"/>
      <c r="D411" s="20" t="s">
        <v>37</v>
      </c>
      <c r="E411" s="49"/>
      <c r="F411" s="49"/>
      <c r="G411" s="21"/>
      <c r="H411" s="21"/>
    </row>
    <row r="412" s="46" customFormat="true" ht="25.5" hidden="false" customHeight="true" outlineLevel="0" collapsed="false">
      <c r="A412" s="49" t="s">
        <v>12</v>
      </c>
      <c r="B412" s="51" t="s">
        <v>55</v>
      </c>
      <c r="C412" s="51" t="s">
        <v>86</v>
      </c>
      <c r="D412" s="20" t="s">
        <v>422</v>
      </c>
      <c r="E412" s="49"/>
      <c r="F412" s="49"/>
      <c r="G412" s="21"/>
      <c r="H412" s="18" t="n">
        <f aca="false">SUM(H413:H415)</f>
        <v>0</v>
      </c>
    </row>
    <row r="413" customFormat="false" ht="33.75" hidden="false" customHeight="false" outlineLevel="0" collapsed="false">
      <c r="A413" s="52" t="n">
        <v>419</v>
      </c>
      <c r="B413" s="51"/>
      <c r="C413" s="51"/>
      <c r="D413" s="53" t="s">
        <v>423</v>
      </c>
      <c r="E413" s="42" t="s">
        <v>59</v>
      </c>
      <c r="F413" s="54" t="n">
        <v>60</v>
      </c>
      <c r="G413" s="21"/>
      <c r="H413" s="21" t="n">
        <f aca="false">F413*G413</f>
        <v>0</v>
      </c>
    </row>
    <row r="414" customFormat="false" ht="22.5" hidden="false" customHeight="false" outlineLevel="0" collapsed="false">
      <c r="A414" s="52" t="n">
        <v>420</v>
      </c>
      <c r="B414" s="51"/>
      <c r="C414" s="51"/>
      <c r="D414" s="53" t="s">
        <v>424</v>
      </c>
      <c r="E414" s="42" t="s">
        <v>59</v>
      </c>
      <c r="F414" s="54" t="n">
        <v>570</v>
      </c>
      <c r="G414" s="21"/>
      <c r="H414" s="21" t="n">
        <f aca="false">F414*G414</f>
        <v>0</v>
      </c>
    </row>
    <row r="415" customFormat="false" ht="22.5" hidden="false" customHeight="false" outlineLevel="0" collapsed="false">
      <c r="A415" s="52" t="n">
        <v>421</v>
      </c>
      <c r="B415" s="51"/>
      <c r="C415" s="51"/>
      <c r="D415" s="53" t="s">
        <v>425</v>
      </c>
      <c r="E415" s="42" t="s">
        <v>59</v>
      </c>
      <c r="F415" s="54" t="n">
        <v>627</v>
      </c>
      <c r="G415" s="21"/>
      <c r="H415" s="21" t="n">
        <f aca="false">F415*G415</f>
        <v>0</v>
      </c>
    </row>
    <row r="416" s="46" customFormat="true" ht="25.5" hidden="false" customHeight="false" outlineLevel="0" collapsed="false">
      <c r="A416" s="49" t="s">
        <v>14</v>
      </c>
      <c r="B416" s="51"/>
      <c r="C416" s="51"/>
      <c r="D416" s="20" t="s">
        <v>426</v>
      </c>
      <c r="E416" s="49"/>
      <c r="F416" s="49"/>
      <c r="G416" s="21"/>
      <c r="H416" s="18" t="n">
        <f aca="false">H417</f>
        <v>0</v>
      </c>
    </row>
    <row r="417" customFormat="false" ht="33.75" hidden="false" customHeight="false" outlineLevel="0" collapsed="false">
      <c r="A417" s="52" t="n">
        <v>422</v>
      </c>
      <c r="B417" s="51"/>
      <c r="C417" s="51"/>
      <c r="D417" s="53" t="s">
        <v>427</v>
      </c>
      <c r="E417" s="42" t="s">
        <v>83</v>
      </c>
      <c r="F417" s="54" t="n">
        <v>1</v>
      </c>
      <c r="G417" s="21"/>
      <c r="H417" s="21" t="n">
        <f aca="false">F417*G417</f>
        <v>0</v>
      </c>
    </row>
    <row r="418" customFormat="false" ht="12.75" hidden="false" customHeight="false" outlineLevel="0" collapsed="false">
      <c r="A418" s="67"/>
      <c r="B418" s="67"/>
      <c r="C418" s="67"/>
      <c r="D418" s="67"/>
      <c r="E418" s="67"/>
      <c r="F418" s="67"/>
      <c r="G418" s="68"/>
      <c r="H418" s="68"/>
    </row>
  </sheetData>
  <mergeCells count="27">
    <mergeCell ref="F2:H2"/>
    <mergeCell ref="A3:H3"/>
    <mergeCell ref="A4:H4"/>
    <mergeCell ref="A6:H6"/>
    <mergeCell ref="A7:F7"/>
    <mergeCell ref="B12:B31"/>
    <mergeCell ref="C12:C31"/>
    <mergeCell ref="B35:B47"/>
    <mergeCell ref="C35:C47"/>
    <mergeCell ref="B49:B64"/>
    <mergeCell ref="C49:C64"/>
    <mergeCell ref="B66:B74"/>
    <mergeCell ref="C66:C74"/>
    <mergeCell ref="B76:B84"/>
    <mergeCell ref="C76:C84"/>
    <mergeCell ref="B86:B98"/>
    <mergeCell ref="C86:C98"/>
    <mergeCell ref="B133:B177"/>
    <mergeCell ref="C133:C177"/>
    <mergeCell ref="B178:B188"/>
    <mergeCell ref="C178:C188"/>
    <mergeCell ref="B190:B283"/>
    <mergeCell ref="C190:C283"/>
    <mergeCell ref="B395:B410"/>
    <mergeCell ref="C395:C410"/>
    <mergeCell ref="B412:B417"/>
    <mergeCell ref="C412:C417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14:41Z</dcterms:created>
  <dc:creator>Henryk Barszczewski</dc:creator>
  <dc:description/>
  <dc:language>en-US</dc:language>
  <cp:lastModifiedBy>Izabela Skorupska</cp:lastModifiedBy>
  <cp:lastPrinted>2016-04-13T06:07:40Z</cp:lastPrinted>
  <dcterms:modified xsi:type="dcterms:W3CDTF">2016-04-14T08:15:25Z</dcterms:modified>
  <cp:revision>0</cp:revision>
  <dc:subject/>
  <dc:title/>
</cp:coreProperties>
</file>